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0"/>
  </bookViews>
  <sheets>
    <sheet name="In-Class Data" sheetId="1" state="visible" r:id="rId2"/>
    <sheet name="Naive Chart" sheetId="2" state="visible" r:id="rId3"/>
    <sheet name="Linear Trend Chart" sheetId="3" state="visible" r:id="rId4"/>
    <sheet name="ES with Trend Chart" sheetId="4" state="visible" r:id="rId5"/>
    <sheet name="Regression Stats" sheetId="5" state="visible" r:id="rId6"/>
    <sheet name="Seasonality" sheetId="6" state="visible" r:id="rId7"/>
    <sheet name="Web Exercise" sheetId="7" state="visible" r:id="rId8"/>
  </sheets>
  <definedNames>
    <definedName function="false" hidden="false" localSheetId="0" name="solver_adj" vbProcedure="false">'In-Class Data'!$K$2:$K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In-Class Data'!$S$2</definedName>
    <definedName function="false" hidden="false" localSheetId="0" name="solver_lhs2" vbProcedure="false">'In-Class Data'!$S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-Class Data'!$L$2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t</t>
  </si>
  <si>
    <t xml:space="preserve">A</t>
  </si>
  <si>
    <t xml:space="preserve">Naïve</t>
  </si>
  <si>
    <t xml:space="preserve">3MA</t>
  </si>
  <si>
    <t xml:space="preserve">3WMA</t>
  </si>
  <si>
    <t xml:space="preserve">ES</t>
  </si>
  <si>
    <t xml:space="preserve">Linear</t>
  </si>
  <si>
    <t xml:space="preserve">ES w/T</t>
  </si>
  <si>
    <t xml:space="preserve">= most recent period weight</t>
  </si>
  <si>
    <t xml:space="preserve">= alpha</t>
  </si>
  <si>
    <t xml:space="preserve">Trend</t>
  </si>
  <si>
    <t xml:space="preserve">= next most recent</t>
  </si>
  <si>
    <t xml:space="preserve">= beta</t>
  </si>
  <si>
    <t xml:space="preserve">= least recent</t>
  </si>
  <si>
    <t xml:space="preserve">|e|</t>
  </si>
  <si>
    <r>
      <rPr>
        <b val="true"/>
        <sz val="10"/>
        <rFont val="Arial"/>
        <family val="2"/>
      </rPr>
      <t xml:space="preserve">e</t>
    </r>
    <r>
      <rPr>
        <b val="true"/>
        <vertAlign val="superscript"/>
        <sz val="10"/>
        <rFont val="Arial"/>
        <family val="2"/>
      </rPr>
      <t xml:space="preserve">2</t>
    </r>
  </si>
  <si>
    <t xml:space="preserve">|%e|</t>
  </si>
  <si>
    <t xml:space="preserve">F</t>
  </si>
  <si>
    <t xml:space="preserve">T</t>
  </si>
  <si>
    <t xml:space="preserve">FIT</t>
  </si>
  <si>
    <t xml:space="preserve">MAD:</t>
  </si>
  <si>
    <t xml:space="preserve">MSE:</t>
  </si>
  <si>
    <t xml:space="preserve">MAPE:</t>
  </si>
  <si>
    <t xml:space="preserve">Control Limit = +/-: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Demand</t>
  </si>
  <si>
    <t xml:space="preserve">Average Monthly Demand</t>
  </si>
  <si>
    <t xml:space="preserve">Seasonal</t>
  </si>
  <si>
    <t xml:space="preserve">2003 - 2005</t>
  </si>
  <si>
    <t xml:space="preserve">Overall</t>
  </si>
  <si>
    <t xml:space="preserve">Index</t>
  </si>
  <si>
    <t xml:space="preserve">Foreca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mand =</t>
  </si>
  <si>
    <t xml:space="preserve">e2</t>
  </si>
  <si>
    <t xml:space="preserve">4MA</t>
  </si>
  <si>
    <t xml:space="preserve">[3, 2, 1]</t>
  </si>
  <si>
    <t xml:space="preserve">a = .1</t>
  </si>
  <si>
    <t xml:space="preserve">a = .5</t>
  </si>
  <si>
    <t xml:space="preserve">MAD</t>
  </si>
  <si>
    <t xml:space="preserve">MSE</t>
  </si>
  <si>
    <t xml:space="preserve">Control Limit (+/-):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B$6:$B$20</c:f>
              <c:numCache>
                <c:formatCode>General</c:formatCode>
                <c:ptCount val="15"/>
                <c:pt idx="0">
                  <c:v>11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C$6:$C$20</c:f>
              <c:numCache>
                <c:formatCode>General</c:formatCode>
                <c:ptCount val="15"/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15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498"/>
        <c:axId val="46708509"/>
      </c:lineChart>
      <c:catAx>
        <c:axId val="699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509"/>
        <c:crossesAt val="0"/>
        <c:auto val="1"/>
        <c:lblAlgn val="ctr"/>
        <c:lblOffset val="100"/>
        <c:noMultiLvlLbl val="0"/>
      </c:catAx>
      <c:valAx>
        <c:axId val="4670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$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B$6:$B$20</c:f>
              <c:numCache>
                <c:formatCode>General</c:formatCode>
                <c:ptCount val="15"/>
                <c:pt idx="0">
                  <c:v>11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W$6:$W$20</c:f>
              <c:numCache>
                <c:formatCode>General</c:formatCode>
                <c:ptCount val="15"/>
                <c:pt idx="0">
                  <c:v>12.1410256410256</c:v>
                </c:pt>
                <c:pt idx="1">
                  <c:v>12.7668997668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8591"/>
        <c:axId val="71585839"/>
      </c:lineChart>
      <c:catAx>
        <c:axId val="3764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5839"/>
        <c:crossesAt val="0"/>
        <c:auto val="1"/>
        <c:lblAlgn val="ctr"/>
        <c:lblOffset val="100"/>
        <c:noMultiLvlLbl val="0"/>
      </c:catAx>
      <c:valAx>
        <c:axId val="7158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$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w/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B$6:$B$20</c:f>
              <c:numCache>
                <c:formatCode>General</c:formatCode>
                <c:ptCount val="15"/>
                <c:pt idx="0">
                  <c:v>11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-Class Data'!$AC$6:$AC$20</c:f>
              <c:numCache>
                <c:formatCode>General</c:formatCode>
                <c:ptCount val="15"/>
                <c:pt idx="0">
                  <c:v>11</c:v>
                </c:pt>
                <c:pt idx="1">
                  <c:v>11</c:v>
                </c:pt>
                <c:pt idx="2">
                  <c:v>11.3</c:v>
                </c:pt>
                <c:pt idx="3">
                  <c:v>11.805</c:v>
                </c:pt>
                <c:pt idx="4">
                  <c:v>12.51925</c:v>
                </c:pt>
                <c:pt idx="5">
                  <c:v>12.9861125</c:v>
                </c:pt>
                <c:pt idx="6">
                  <c:v>13.706983125</c:v>
                </c:pt>
                <c:pt idx="7">
                  <c:v>14.72041753125</c:v>
                </c:pt>
                <c:pt idx="8">
                  <c:v>15.8964876203125</c:v>
                </c:pt>
                <c:pt idx="9">
                  <c:v>17.2101263194531</c:v>
                </c:pt>
                <c:pt idx="10">
                  <c:v>17.881894832707</c:v>
                </c:pt>
                <c:pt idx="11">
                  <c:v>18.6423917530002</c:v>
                </c:pt>
                <c:pt idx="12">
                  <c:v>19.694719393614</c:v>
                </c:pt>
                <c:pt idx="13">
                  <c:v>20.6112862095279</c:v>
                </c:pt>
                <c:pt idx="14">
                  <c:v>21.527853025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0968"/>
        <c:axId val="30809259"/>
      </c:lineChart>
      <c:catAx>
        <c:axId val="4319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259"/>
        <c:crossesAt val="0"/>
        <c:auto val="1"/>
        <c:lblAlgn val="ctr"/>
        <c:lblOffset val="100"/>
        <c:noMultiLvlLbl val="0"/>
      </c:catAx>
      <c:valAx>
        <c:axId val="3080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$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rol Chart for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38123752495"/>
          <c:y val="0.19254119687771"/>
          <c:w val="0.864975930491957"/>
          <c:h val="0.775740304794945"/>
        </c:manualLayout>
      </c:layout>
      <c:lineChart>
        <c:grouping val="stack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b Exercise'!$A$45:$A$54</c:f>
              <c:strCache>
                <c:ptCount val="1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</c:strCache>
            </c:strRef>
          </c:cat>
          <c:val>
            <c:numRef>
              <c:f>'Web Exercise'!$S$45:$S$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6017"/>
        <c:axId val="63851371"/>
      </c:lineChart>
      <c:catAx>
        <c:axId val="8522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371"/>
        <c:crossesAt val="0"/>
        <c:auto val="1"/>
        <c:lblAlgn val="ctr"/>
        <c:lblOffset val="100"/>
        <c:noMultiLvlLbl val="0"/>
      </c:catAx>
      <c:valAx>
        <c:axId val="6385137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017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15</xdr:col>
      <xdr:colOff>462600</xdr:colOff>
      <xdr:row>58</xdr:row>
      <xdr:rowOff>152280</xdr:rowOff>
    </xdr:to>
    <xdr:graphicFrame>
      <xdr:nvGraphicFramePr>
        <xdr:cNvPr id="3" name="Chart 1"/>
        <xdr:cNvGraphicFramePr/>
      </xdr:nvGraphicFramePr>
      <xdr:xfrm>
        <a:off x="2112120" y="6638760"/>
        <a:ext cx="6131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1920</xdr:colOff>
      <xdr:row>49</xdr:row>
      <xdr:rowOff>0</xdr:rowOff>
    </xdr:from>
    <xdr:to>
      <xdr:col>15</xdr:col>
      <xdr:colOff>151200</xdr:colOff>
      <xdr:row>50</xdr:row>
      <xdr:rowOff>56880</xdr:rowOff>
    </xdr:to>
    <xdr:sp>
      <xdr:nvSpPr>
        <xdr:cNvPr id="8" name="Text 4"/>
        <xdr:cNvSpPr/>
      </xdr:nvSpPr>
      <xdr:spPr>
        <a:xfrm>
          <a:off x="7640640" y="7934400"/>
          <a:ext cx="29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21251614418</cdr:x>
      <cdr:y>0.253004584314211</cdr:y>
    </cdr:from>
    <cdr:to>
      <cdr:x>0.891276270987437</cdr:x>
      <cdr:y>0.253004584314211</cdr:y>
    </cdr:to>
    <cdr:sp>
      <cdr:nvSpPr>
        <cdr:cNvPr id="4" name="Line 1"/>
        <cdr:cNvSpPr/>
      </cdr:nvSpPr>
      <cdr:spPr>
        <a:xfrm>
          <a:off x="656280" y="735120"/>
          <a:ext cx="48092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1251614418</cdr:x>
      <cdr:y>0.711188204683435</cdr:y>
    </cdr:from>
    <cdr:to>
      <cdr:x>0.891276270987437</cdr:x>
      <cdr:y>0.711188204683435</cdr:y>
    </cdr:to>
    <cdr:sp>
      <cdr:nvSpPr>
        <cdr:cNvPr id="5" name="Line 2"/>
        <cdr:cNvSpPr/>
      </cdr:nvSpPr>
      <cdr:spPr>
        <a:xfrm>
          <a:off x="656280" y="2066400"/>
          <a:ext cx="480924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3834683574</cdr:x>
      <cdr:y>0.21645397100731</cdr:y>
    </cdr:from>
    <cdr:to>
      <cdr:x>0.989726429493953</cdr:x>
      <cdr:y>0.279271465741544</cdr:y>
    </cdr:to>
    <cdr:sp>
      <cdr:nvSpPr>
        <cdr:cNvPr id="6" name="Text 3"/>
        <cdr:cNvSpPr/>
      </cdr:nvSpPr>
      <cdr:spPr>
        <a:xfrm>
          <a:off x="5581800" y="628920"/>
          <a:ext cx="4874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C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23834683574</cdr:x>
      <cdr:y>0.684797422872011</cdr:y>
    </cdr:from>
    <cdr:to>
      <cdr:x>0.977222026535165</cdr:x>
      <cdr:y>0.741791599553959</cdr:y>
    </cdr:to>
    <cdr:sp>
      <cdr:nvSpPr>
        <cdr:cNvPr id="7" name="Text 6"/>
        <cdr:cNvSpPr/>
      </cdr:nvSpPr>
      <cdr:spPr>
        <a:xfrm>
          <a:off x="5581800" y="1989720"/>
          <a:ext cx="410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LC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8.7"/>
    <col collapsed="false" customWidth="false" hidden="false" outlineLevel="0" max="257" min="33" style="1" width="9.14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/>
      <c r="E1" s="4"/>
      <c r="F1" s="5"/>
      <c r="G1" s="3" t="s">
        <v>3</v>
      </c>
      <c r="H1" s="4"/>
      <c r="I1" s="4"/>
      <c r="J1" s="5"/>
      <c r="K1" s="3" t="s">
        <v>4</v>
      </c>
      <c r="L1" s="4"/>
      <c r="M1" s="4"/>
      <c r="N1" s="5"/>
      <c r="O1" s="3" t="s">
        <v>5</v>
      </c>
      <c r="P1" s="4"/>
      <c r="Q1" s="4"/>
      <c r="R1" s="5"/>
      <c r="S1" s="3" t="s">
        <v>5</v>
      </c>
      <c r="T1" s="4"/>
      <c r="U1" s="4"/>
      <c r="V1" s="5"/>
      <c r="W1" s="3" t="s">
        <v>6</v>
      </c>
      <c r="X1" s="4"/>
      <c r="Y1" s="4"/>
      <c r="Z1" s="5"/>
      <c r="AA1" s="3" t="s">
        <v>7</v>
      </c>
      <c r="AB1" s="4"/>
      <c r="AC1" s="4"/>
      <c r="AD1" s="4"/>
      <c r="AE1" s="4"/>
      <c r="AF1" s="5"/>
    </row>
    <row r="2" s="6" customFormat="true" ht="12.75" hidden="false" customHeight="false" outlineLevel="0" collapsed="false">
      <c r="A2" s="7"/>
      <c r="B2" s="8"/>
      <c r="C2" s="8"/>
      <c r="D2" s="9"/>
      <c r="E2" s="9"/>
      <c r="F2" s="10"/>
      <c r="G2" s="8"/>
      <c r="H2" s="9"/>
      <c r="I2" s="9"/>
      <c r="J2" s="10"/>
      <c r="K2" s="8" t="n">
        <v>7</v>
      </c>
      <c r="L2" s="11" t="s">
        <v>8</v>
      </c>
      <c r="M2" s="9"/>
      <c r="N2" s="10"/>
      <c r="O2" s="8" t="n">
        <v>0.1</v>
      </c>
      <c r="P2" s="12" t="s">
        <v>9</v>
      </c>
      <c r="Q2" s="9"/>
      <c r="R2" s="10"/>
      <c r="S2" s="8" t="n">
        <v>0.5</v>
      </c>
      <c r="T2" s="12" t="s">
        <v>9</v>
      </c>
      <c r="U2" s="9"/>
      <c r="V2" s="10"/>
      <c r="W2" s="8" t="s">
        <v>10</v>
      </c>
      <c r="X2" s="9"/>
      <c r="Y2" s="9"/>
      <c r="Z2" s="10"/>
      <c r="AA2" s="8" t="n">
        <v>0.1</v>
      </c>
      <c r="AB2" s="12" t="s">
        <v>9</v>
      </c>
      <c r="AC2" s="9"/>
      <c r="AD2" s="9"/>
      <c r="AE2" s="9"/>
      <c r="AF2" s="10"/>
    </row>
    <row r="3" s="6" customFormat="true" ht="12.75" hidden="false" customHeight="false" outlineLevel="0" collapsed="false">
      <c r="A3" s="7"/>
      <c r="B3" s="8"/>
      <c r="C3" s="8"/>
      <c r="D3" s="9"/>
      <c r="E3" s="9"/>
      <c r="F3" s="10"/>
      <c r="G3" s="8"/>
      <c r="H3" s="9"/>
      <c r="I3" s="9"/>
      <c r="J3" s="10"/>
      <c r="K3" s="8" t="n">
        <v>2</v>
      </c>
      <c r="L3" s="11" t="s">
        <v>11</v>
      </c>
      <c r="M3" s="9"/>
      <c r="N3" s="10"/>
      <c r="O3" s="8"/>
      <c r="P3" s="9"/>
      <c r="Q3" s="9"/>
      <c r="R3" s="10"/>
      <c r="S3" s="8"/>
      <c r="T3" s="9"/>
      <c r="U3" s="9"/>
      <c r="V3" s="10"/>
      <c r="W3" s="8"/>
      <c r="X3" s="9"/>
      <c r="Y3" s="9"/>
      <c r="Z3" s="10"/>
      <c r="AA3" s="8" t="n">
        <v>0.5</v>
      </c>
      <c r="AB3" s="12" t="s">
        <v>12</v>
      </c>
      <c r="AC3" s="9"/>
      <c r="AD3" s="9"/>
      <c r="AE3" s="9"/>
      <c r="AF3" s="10"/>
    </row>
    <row r="4" s="6" customFormat="true" ht="12.75" hidden="false" customHeight="false" outlineLevel="0" collapsed="false">
      <c r="A4" s="7"/>
      <c r="B4" s="8"/>
      <c r="C4" s="8"/>
      <c r="D4" s="9"/>
      <c r="E4" s="9"/>
      <c r="F4" s="10"/>
      <c r="G4" s="8"/>
      <c r="H4" s="9"/>
      <c r="I4" s="9"/>
      <c r="J4" s="10"/>
      <c r="K4" s="8" t="n">
        <v>1</v>
      </c>
      <c r="L4" s="11" t="s">
        <v>13</v>
      </c>
      <c r="M4" s="9"/>
      <c r="N4" s="10"/>
      <c r="O4" s="8"/>
      <c r="P4" s="9"/>
      <c r="Q4" s="9"/>
      <c r="R4" s="10"/>
      <c r="S4" s="8"/>
      <c r="T4" s="9"/>
      <c r="U4" s="9"/>
      <c r="V4" s="10"/>
      <c r="W4" s="8"/>
      <c r="X4" s="9"/>
      <c r="Y4" s="9"/>
      <c r="Z4" s="10"/>
      <c r="AA4" s="8"/>
      <c r="AB4" s="9"/>
      <c r="AC4" s="9"/>
      <c r="AD4" s="9"/>
      <c r="AE4" s="9"/>
      <c r="AF4" s="10"/>
    </row>
    <row r="5" s="6" customFormat="true" ht="14.25" hidden="false" customHeight="false" outlineLevel="0" collapsed="false">
      <c r="A5" s="13"/>
      <c r="B5" s="14"/>
      <c r="C5" s="8"/>
      <c r="D5" s="9" t="s">
        <v>14</v>
      </c>
      <c r="E5" s="9" t="s">
        <v>15</v>
      </c>
      <c r="F5" s="10" t="s">
        <v>16</v>
      </c>
      <c r="G5" s="8"/>
      <c r="H5" s="9" t="s">
        <v>14</v>
      </c>
      <c r="I5" s="9" t="s">
        <v>15</v>
      </c>
      <c r="J5" s="10" t="s">
        <v>16</v>
      </c>
      <c r="K5" s="8"/>
      <c r="L5" s="9" t="s">
        <v>14</v>
      </c>
      <c r="M5" s="9" t="s">
        <v>15</v>
      </c>
      <c r="N5" s="10" t="s">
        <v>16</v>
      </c>
      <c r="O5" s="8"/>
      <c r="P5" s="9" t="s">
        <v>14</v>
      </c>
      <c r="Q5" s="9" t="s">
        <v>15</v>
      </c>
      <c r="R5" s="10" t="s">
        <v>16</v>
      </c>
      <c r="S5" s="8"/>
      <c r="T5" s="9" t="s">
        <v>14</v>
      </c>
      <c r="U5" s="9" t="s">
        <v>15</v>
      </c>
      <c r="V5" s="10" t="s">
        <v>16</v>
      </c>
      <c r="W5" s="8"/>
      <c r="X5" s="9" t="s">
        <v>14</v>
      </c>
      <c r="Y5" s="9" t="s">
        <v>15</v>
      </c>
      <c r="Z5" s="10" t="s">
        <v>16</v>
      </c>
      <c r="AA5" s="8" t="s">
        <v>17</v>
      </c>
      <c r="AB5" s="9" t="s">
        <v>18</v>
      </c>
      <c r="AC5" s="9" t="s">
        <v>19</v>
      </c>
      <c r="AD5" s="9" t="s">
        <v>14</v>
      </c>
      <c r="AE5" s="9" t="s">
        <v>15</v>
      </c>
      <c r="AF5" s="10" t="s">
        <v>16</v>
      </c>
    </row>
    <row r="6" customFormat="false" ht="12.75" hidden="false" customHeight="false" outlineLevel="0" collapsed="false">
      <c r="A6" s="15" t="n">
        <v>1</v>
      </c>
      <c r="B6" s="6" t="n">
        <v>11</v>
      </c>
      <c r="C6" s="16"/>
      <c r="D6" s="17"/>
      <c r="E6" s="17"/>
      <c r="F6" s="18"/>
      <c r="G6" s="16"/>
      <c r="H6" s="17"/>
      <c r="I6" s="17"/>
      <c r="J6" s="18"/>
      <c r="K6" s="16"/>
      <c r="L6" s="17"/>
      <c r="M6" s="17"/>
      <c r="N6" s="18"/>
      <c r="O6" s="19" t="n">
        <v>11</v>
      </c>
      <c r="P6" s="17"/>
      <c r="Q6" s="17"/>
      <c r="R6" s="18"/>
      <c r="S6" s="19" t="n">
        <f aca="false">B6</f>
        <v>11</v>
      </c>
      <c r="T6" s="17"/>
      <c r="U6" s="17"/>
      <c r="V6" s="18"/>
      <c r="W6" s="16" t="n">
        <f aca="false">TREND(B$6:B$17,A$6:A$17,A6:A17)</f>
        <v>12.1410256410256</v>
      </c>
      <c r="X6" s="17" t="n">
        <f aca="false">ABS(B6-W6)</f>
        <v>1.14102564102564</v>
      </c>
      <c r="Y6" s="17" t="n">
        <f aca="false">X6^2</f>
        <v>1.30193951347798</v>
      </c>
      <c r="Z6" s="18" t="n">
        <f aca="false">X6/$B6</f>
        <v>0.103729603729604</v>
      </c>
      <c r="AA6" s="20" t="n">
        <f aca="false">B6</f>
        <v>11</v>
      </c>
      <c r="AB6" s="21" t="n">
        <v>0</v>
      </c>
      <c r="AC6" s="21" t="n">
        <f aca="false">AA6+AB6</f>
        <v>11</v>
      </c>
      <c r="AD6" s="17"/>
      <c r="AE6" s="17"/>
      <c r="AF6" s="18"/>
    </row>
    <row r="7" customFormat="false" ht="12.75" hidden="false" customHeight="false" outlineLevel="0" collapsed="false">
      <c r="A7" s="15" t="n">
        <v>2</v>
      </c>
      <c r="B7" s="6" t="n">
        <v>13</v>
      </c>
      <c r="C7" s="16" t="n">
        <f aca="false">B6</f>
        <v>11</v>
      </c>
      <c r="D7" s="17" t="n">
        <f aca="false">ABS(B7-C7)</f>
        <v>2</v>
      </c>
      <c r="E7" s="17" t="n">
        <f aca="false">D7^2</f>
        <v>4</v>
      </c>
      <c r="F7" s="18" t="n">
        <f aca="false">D7/$B7</f>
        <v>0.153846153846154</v>
      </c>
      <c r="G7" s="16"/>
      <c r="H7" s="17"/>
      <c r="I7" s="17"/>
      <c r="J7" s="18"/>
      <c r="K7" s="16"/>
      <c r="L7" s="17"/>
      <c r="M7" s="17"/>
      <c r="N7" s="18"/>
      <c r="O7" s="16" t="n">
        <f aca="false">O6+O$2*(B6-O6)</f>
        <v>11</v>
      </c>
      <c r="P7" s="17" t="n">
        <f aca="false">ABS(B7-O7)</f>
        <v>2</v>
      </c>
      <c r="Q7" s="17" t="n">
        <f aca="false">P7^2</f>
        <v>4</v>
      </c>
      <c r="R7" s="18" t="n">
        <f aca="false">P7/$B7</f>
        <v>0.153846153846154</v>
      </c>
      <c r="S7" s="16" t="n">
        <f aca="false">S6+S$2*(B6-S6)</f>
        <v>11</v>
      </c>
      <c r="T7" s="17" t="n">
        <f aca="false">ABS(B7-S7)</f>
        <v>2</v>
      </c>
      <c r="U7" s="17" t="n">
        <f aca="false">T7^2</f>
        <v>4</v>
      </c>
      <c r="V7" s="18" t="n">
        <f aca="false">T7/$B7</f>
        <v>0.153846153846154</v>
      </c>
      <c r="W7" s="16" t="n">
        <f aca="false">TREND(B$6:B$17,A$6:A$17,A7:A18)</f>
        <v>12.7668997668998</v>
      </c>
      <c r="X7" s="17" t="n">
        <f aca="false">ABS(B7-W7)</f>
        <v>0.233100233100233</v>
      </c>
      <c r="Y7" s="17" t="n">
        <f aca="false">X7^2</f>
        <v>0.0543357186713829</v>
      </c>
      <c r="Z7" s="18" t="n">
        <f aca="false">X7/$B7</f>
        <v>0.0179307871615564</v>
      </c>
      <c r="AA7" s="16" t="n">
        <f aca="false">AA$2*B6+(1-AA$2)*(AA6+AB6)</f>
        <v>11</v>
      </c>
      <c r="AB7" s="17" t="n">
        <f aca="false">AA$3*(AA7-AA6)+(1-AA$3)*AB6</f>
        <v>0</v>
      </c>
      <c r="AC7" s="22" t="n">
        <f aca="false">AA7+AB7</f>
        <v>11</v>
      </c>
      <c r="AD7" s="17" t="n">
        <f aca="false">ABS(B7-AC7)</f>
        <v>2</v>
      </c>
      <c r="AE7" s="17" t="n">
        <f aca="false">AD7^2</f>
        <v>4</v>
      </c>
      <c r="AF7" s="18" t="n">
        <f aca="false">AD7/B7</f>
        <v>0.153846153846154</v>
      </c>
    </row>
    <row r="8" customFormat="false" ht="12.75" hidden="false" customHeight="false" outlineLevel="0" collapsed="false">
      <c r="A8" s="15" t="n">
        <v>3</v>
      </c>
      <c r="B8" s="6" t="n">
        <v>14</v>
      </c>
      <c r="C8" s="16" t="n">
        <f aca="false">B7</f>
        <v>13</v>
      </c>
      <c r="D8" s="17" t="n">
        <f aca="false">ABS(B8-C8)</f>
        <v>1</v>
      </c>
      <c r="E8" s="17" t="n">
        <f aca="false">D8^2</f>
        <v>1</v>
      </c>
      <c r="F8" s="18" t="n">
        <f aca="false">D8/$B8</f>
        <v>0.0714285714285714</v>
      </c>
      <c r="G8" s="16"/>
      <c r="H8" s="17"/>
      <c r="I8" s="17"/>
      <c r="J8" s="18"/>
      <c r="K8" s="16"/>
      <c r="L8" s="17"/>
      <c r="M8" s="17"/>
      <c r="N8" s="18"/>
      <c r="O8" s="16" t="n">
        <f aca="false">O7+O$2*(B7-O7)</f>
        <v>11.2</v>
      </c>
      <c r="P8" s="17" t="n">
        <f aca="false">ABS(B8-O8)</f>
        <v>2.8</v>
      </c>
      <c r="Q8" s="17" t="n">
        <f aca="false">P8^2</f>
        <v>7.84</v>
      </c>
      <c r="R8" s="18" t="n">
        <f aca="false">P8/$B8</f>
        <v>0.2</v>
      </c>
      <c r="S8" s="16" t="n">
        <f aca="false">S7+S$2*(B7-S7)</f>
        <v>12</v>
      </c>
      <c r="T8" s="17" t="n">
        <f aca="false">ABS(B8-S8)</f>
        <v>2</v>
      </c>
      <c r="U8" s="17" t="n">
        <f aca="false">T8^2</f>
        <v>4</v>
      </c>
      <c r="V8" s="18" t="n">
        <f aca="false">T8/$B8</f>
        <v>0.142857142857143</v>
      </c>
      <c r="W8" s="16" t="e">
        <f aca="false">TREND(B$6:B$17,A$6:A$17,A8:A21)</f>
        <v>#VALUE!</v>
      </c>
      <c r="X8" s="17" t="e">
        <f aca="false">ABS(B8-W8)</f>
        <v>#VALUE!</v>
      </c>
      <c r="Y8" s="17" t="e">
        <f aca="false">X8^2</f>
        <v>#VALUE!</v>
      </c>
      <c r="Z8" s="18" t="e">
        <f aca="false">X8/$B8</f>
        <v>#VALUE!</v>
      </c>
      <c r="AA8" s="16" t="n">
        <f aca="false">AA$2*B7+(1-AA$2)*(AA7+AB7)</f>
        <v>11.2</v>
      </c>
      <c r="AB8" s="17" t="n">
        <f aca="false">AA$3*(AA8-AA7)+(1-AA$3)*AB7</f>
        <v>0.100000000000001</v>
      </c>
      <c r="AC8" s="22" t="n">
        <f aca="false">AA8+AB8</f>
        <v>11.3</v>
      </c>
      <c r="AD8" s="17" t="n">
        <f aca="false">ABS(B8-AC8)</f>
        <v>2.7</v>
      </c>
      <c r="AE8" s="17" t="n">
        <f aca="false">AD8^2</f>
        <v>7.29</v>
      </c>
      <c r="AF8" s="18" t="n">
        <f aca="false">AD8/B8</f>
        <v>0.192857142857143</v>
      </c>
    </row>
    <row r="9" customFormat="false" ht="12.75" hidden="false" customHeight="false" outlineLevel="0" collapsed="false">
      <c r="A9" s="15" t="n">
        <v>4</v>
      </c>
      <c r="B9" s="6" t="n">
        <v>15</v>
      </c>
      <c r="C9" s="16" t="n">
        <f aca="false">B8</f>
        <v>14</v>
      </c>
      <c r="D9" s="17" t="n">
        <f aca="false">ABS(B9-C9)</f>
        <v>1</v>
      </c>
      <c r="E9" s="17" t="n">
        <f aca="false">D9^2</f>
        <v>1</v>
      </c>
      <c r="F9" s="18" t="n">
        <f aca="false">D9/$B9</f>
        <v>0.0666666666666667</v>
      </c>
      <c r="G9" s="16" t="n">
        <f aca="false">SUM(B6:B8)/3</f>
        <v>12.6666666666667</v>
      </c>
      <c r="H9" s="17" t="n">
        <f aca="false">ABS(B9-G9)</f>
        <v>2.33333333333333</v>
      </c>
      <c r="I9" s="17" t="n">
        <f aca="false">H9^2</f>
        <v>5.44444444444445</v>
      </c>
      <c r="J9" s="18" t="n">
        <f aca="false">H9/$B9</f>
        <v>0.155555555555556</v>
      </c>
      <c r="K9" s="16" t="n">
        <f aca="false">(K$2*B8+K$3*B7+K$4*B6)/SUM(K$2:K$4)</f>
        <v>13.5</v>
      </c>
      <c r="L9" s="17" t="n">
        <f aca="false">ABS(B9-K9)</f>
        <v>1.5</v>
      </c>
      <c r="M9" s="17" t="n">
        <f aca="false">L9^2</f>
        <v>2.25</v>
      </c>
      <c r="N9" s="18" t="n">
        <f aca="false">L9/$B9</f>
        <v>0.1</v>
      </c>
      <c r="O9" s="16" t="n">
        <f aca="false">O8+O$2*(B8-O8)</f>
        <v>11.48</v>
      </c>
      <c r="P9" s="17" t="n">
        <f aca="false">ABS(B9-O9)</f>
        <v>3.52</v>
      </c>
      <c r="Q9" s="17" t="n">
        <f aca="false">P9^2</f>
        <v>12.3904</v>
      </c>
      <c r="R9" s="18" t="n">
        <f aca="false">P9/$B9</f>
        <v>0.234666666666667</v>
      </c>
      <c r="S9" s="16" t="n">
        <f aca="false">S8+S$2*(B8-S8)</f>
        <v>13</v>
      </c>
      <c r="T9" s="17" t="n">
        <f aca="false">ABS(B9-S9)</f>
        <v>2</v>
      </c>
      <c r="U9" s="17" t="n">
        <f aca="false">T9^2</f>
        <v>4</v>
      </c>
      <c r="V9" s="18" t="n">
        <f aca="false">T9/$B9</f>
        <v>0.133333333333333</v>
      </c>
      <c r="W9" s="16" t="e">
        <f aca="false">TREND(B$6:B$17,A$6:A$17,A9:A22)</f>
        <v>#VALUE!</v>
      </c>
      <c r="X9" s="17" t="e">
        <f aca="false">ABS(B9-W9)</f>
        <v>#VALUE!</v>
      </c>
      <c r="Y9" s="17" t="e">
        <f aca="false">X9^2</f>
        <v>#VALUE!</v>
      </c>
      <c r="Z9" s="18" t="e">
        <f aca="false">X9/$B9</f>
        <v>#VALUE!</v>
      </c>
      <c r="AA9" s="16" t="n">
        <f aca="false">AA$2*B8+(1-AA$2)*(AA8+AB8)</f>
        <v>11.57</v>
      </c>
      <c r="AB9" s="17" t="n">
        <f aca="false">AA$3*(AA9-AA8)+(1-AA$3)*AB8</f>
        <v>0.235000000000001</v>
      </c>
      <c r="AC9" s="22" t="n">
        <f aca="false">AA9+AB9</f>
        <v>11.805</v>
      </c>
      <c r="AD9" s="17" t="n">
        <f aca="false">ABS(B9-AC9)</f>
        <v>3.195</v>
      </c>
      <c r="AE9" s="17" t="n">
        <f aca="false">AD9^2</f>
        <v>10.208025</v>
      </c>
      <c r="AF9" s="18" t="n">
        <f aca="false">AD9/B9</f>
        <v>0.213</v>
      </c>
    </row>
    <row r="10" customFormat="false" ht="12.75" hidden="false" customHeight="false" outlineLevel="0" collapsed="false">
      <c r="A10" s="15" t="n">
        <v>5</v>
      </c>
      <c r="B10" s="6" t="n">
        <v>13</v>
      </c>
      <c r="C10" s="16" t="n">
        <f aca="false">B9</f>
        <v>15</v>
      </c>
      <c r="D10" s="17" t="n">
        <f aca="false">ABS(B10-C10)</f>
        <v>2</v>
      </c>
      <c r="E10" s="17" t="n">
        <f aca="false">D10^2</f>
        <v>4</v>
      </c>
      <c r="F10" s="18" t="n">
        <f aca="false">D10/$B10</f>
        <v>0.153846153846154</v>
      </c>
      <c r="G10" s="16" t="n">
        <f aca="false">SUM(B7:B9)/3</f>
        <v>14</v>
      </c>
      <c r="H10" s="17" t="n">
        <f aca="false">ABS(B10-G10)</f>
        <v>1</v>
      </c>
      <c r="I10" s="17" t="n">
        <f aca="false">H10^2</f>
        <v>1</v>
      </c>
      <c r="J10" s="18" t="n">
        <f aca="false">H10/$B10</f>
        <v>0.0769230769230769</v>
      </c>
      <c r="K10" s="16" t="n">
        <f aca="false">(K$2*B9+K$3*B8+K$4*B7)/SUM(K$2:K$4)</f>
        <v>14.6</v>
      </c>
      <c r="L10" s="17" t="n">
        <f aca="false">ABS(B10-K10)</f>
        <v>1.6</v>
      </c>
      <c r="M10" s="17" t="n">
        <f aca="false">L10^2</f>
        <v>2.56</v>
      </c>
      <c r="N10" s="18" t="n">
        <f aca="false">L10/$B10</f>
        <v>0.123076923076923</v>
      </c>
      <c r="O10" s="16" t="n">
        <f aca="false">O9+O$2*(B9-O9)</f>
        <v>11.832</v>
      </c>
      <c r="P10" s="17" t="n">
        <f aca="false">ABS(B10-O10)</f>
        <v>1.168</v>
      </c>
      <c r="Q10" s="17" t="n">
        <f aca="false">P10^2</f>
        <v>1.364224</v>
      </c>
      <c r="R10" s="18" t="n">
        <f aca="false">P10/$B10</f>
        <v>0.0898461538461539</v>
      </c>
      <c r="S10" s="16" t="n">
        <f aca="false">S9+S$2*(B9-S9)</f>
        <v>14</v>
      </c>
      <c r="T10" s="17" t="n">
        <f aca="false">ABS(B10-S10)</f>
        <v>1</v>
      </c>
      <c r="U10" s="17" t="n">
        <f aca="false">T10^2</f>
        <v>1</v>
      </c>
      <c r="V10" s="18" t="n">
        <f aca="false">T10/$B10</f>
        <v>0.0769230769230769</v>
      </c>
      <c r="W10" s="16" t="e">
        <f aca="false">TREND(B$6:B$17,A$6:A$17,A10:A23)</f>
        <v>#VALUE!</v>
      </c>
      <c r="X10" s="17" t="e">
        <f aca="false">ABS(B10-W10)</f>
        <v>#VALUE!</v>
      </c>
      <c r="Y10" s="17" t="e">
        <f aca="false">X10^2</f>
        <v>#VALUE!</v>
      </c>
      <c r="Z10" s="18" t="e">
        <f aca="false">X10/$B10</f>
        <v>#VALUE!</v>
      </c>
      <c r="AA10" s="16" t="n">
        <f aca="false">AA$2*B9+(1-AA$2)*(AA9+AB9)</f>
        <v>12.1245</v>
      </c>
      <c r="AB10" s="17" t="n">
        <f aca="false">AA$3*(AA10-AA9)+(1-AA$3)*AB9</f>
        <v>0.394750000000001</v>
      </c>
      <c r="AC10" s="22" t="n">
        <f aca="false">AA10+AB10</f>
        <v>12.51925</v>
      </c>
      <c r="AD10" s="17" t="n">
        <f aca="false">ABS(B10-AC10)</f>
        <v>0.480749999999997</v>
      </c>
      <c r="AE10" s="17" t="n">
        <f aca="false">AD10^2</f>
        <v>0.231120562499997</v>
      </c>
      <c r="AF10" s="18" t="n">
        <f aca="false">AD10/B10</f>
        <v>0.036980769230769</v>
      </c>
    </row>
    <row r="11" customFormat="false" ht="12.75" hidden="false" customHeight="false" outlineLevel="0" collapsed="false">
      <c r="A11" s="15" t="n">
        <v>6</v>
      </c>
      <c r="B11" s="6" t="n">
        <v>15</v>
      </c>
      <c r="C11" s="16" t="n">
        <f aca="false">B10</f>
        <v>13</v>
      </c>
      <c r="D11" s="17" t="n">
        <f aca="false">ABS(B11-C11)</f>
        <v>2</v>
      </c>
      <c r="E11" s="17" t="n">
        <f aca="false">D11^2</f>
        <v>4</v>
      </c>
      <c r="F11" s="18" t="n">
        <f aca="false">D11/$B11</f>
        <v>0.133333333333333</v>
      </c>
      <c r="G11" s="16" t="n">
        <f aca="false">SUM(B8:B10)/3</f>
        <v>14</v>
      </c>
      <c r="H11" s="17" t="n">
        <f aca="false">ABS(B11-G11)</f>
        <v>1</v>
      </c>
      <c r="I11" s="17" t="n">
        <f aca="false">H11^2</f>
        <v>1</v>
      </c>
      <c r="J11" s="18" t="n">
        <f aca="false">H11/$B11</f>
        <v>0.0666666666666667</v>
      </c>
      <c r="K11" s="16" t="n">
        <f aca="false">(K$2*B10+K$3*B9+K$4*B8)/SUM(K$2:K$4)</f>
        <v>13.5</v>
      </c>
      <c r="L11" s="17" t="n">
        <f aca="false">ABS(B11-K11)</f>
        <v>1.5</v>
      </c>
      <c r="M11" s="17" t="n">
        <f aca="false">L11^2</f>
        <v>2.25</v>
      </c>
      <c r="N11" s="18" t="n">
        <f aca="false">L11/$B11</f>
        <v>0.1</v>
      </c>
      <c r="O11" s="16" t="n">
        <f aca="false">O10+O$2*(B10-O10)</f>
        <v>11.9488</v>
      </c>
      <c r="P11" s="17" t="n">
        <f aca="false">ABS(B11-O11)</f>
        <v>3.0512</v>
      </c>
      <c r="Q11" s="17" t="n">
        <f aca="false">P11^2</f>
        <v>9.30982144000001</v>
      </c>
      <c r="R11" s="18" t="n">
        <f aca="false">P11/$B11</f>
        <v>0.203413333333333</v>
      </c>
      <c r="S11" s="16" t="n">
        <f aca="false">S10+S$2*(B10-S10)</f>
        <v>13.5</v>
      </c>
      <c r="T11" s="17" t="n">
        <f aca="false">ABS(B11-S11)</f>
        <v>1.5</v>
      </c>
      <c r="U11" s="17" t="n">
        <f aca="false">T11^2</f>
        <v>2.25</v>
      </c>
      <c r="V11" s="18" t="n">
        <f aca="false">T11/$B11</f>
        <v>0.1</v>
      </c>
      <c r="W11" s="16" t="e">
        <f aca="false">TREND(B$6:B$17,A$6:A$17,A11:A24)</f>
        <v>#VALUE!</v>
      </c>
      <c r="X11" s="17" t="e">
        <f aca="false">ABS(B11-W11)</f>
        <v>#VALUE!</v>
      </c>
      <c r="Y11" s="17" t="e">
        <f aca="false">X11^2</f>
        <v>#VALUE!</v>
      </c>
      <c r="Z11" s="18" t="e">
        <f aca="false">X11/$B11</f>
        <v>#VALUE!</v>
      </c>
      <c r="AA11" s="16" t="n">
        <f aca="false">AA$2*B10+(1-AA$2)*(AA10+AB10)</f>
        <v>12.567325</v>
      </c>
      <c r="AB11" s="17" t="n">
        <f aca="false">AA$3*(AA11-AA10)+(1-AA$3)*AB10</f>
        <v>0.418787500000001</v>
      </c>
      <c r="AC11" s="22" t="n">
        <f aca="false">AA11+AB11</f>
        <v>12.9861125</v>
      </c>
      <c r="AD11" s="17" t="n">
        <f aca="false">ABS(B11-AC11)</f>
        <v>2.0138875</v>
      </c>
      <c r="AE11" s="17" t="n">
        <f aca="false">AD11^2</f>
        <v>4.05574286265623</v>
      </c>
      <c r="AF11" s="18" t="n">
        <f aca="false">AD11/B11</f>
        <v>0.134259166666666</v>
      </c>
    </row>
    <row r="12" customFormat="false" ht="12.75" hidden="false" customHeight="false" outlineLevel="0" collapsed="false">
      <c r="A12" s="15" t="n">
        <v>7</v>
      </c>
      <c r="B12" s="6" t="n">
        <v>17</v>
      </c>
      <c r="C12" s="16" t="n">
        <f aca="false">B11</f>
        <v>15</v>
      </c>
      <c r="D12" s="17" t="n">
        <f aca="false">ABS(B12-C12)</f>
        <v>2</v>
      </c>
      <c r="E12" s="17" t="n">
        <f aca="false">D12^2</f>
        <v>4</v>
      </c>
      <c r="F12" s="18" t="n">
        <f aca="false">D12/$B12</f>
        <v>0.117647058823529</v>
      </c>
      <c r="G12" s="16" t="n">
        <f aca="false">SUM(B9:B11)/3</f>
        <v>14.3333333333333</v>
      </c>
      <c r="H12" s="17" t="n">
        <f aca="false">ABS(B12-G12)</f>
        <v>2.66666666666667</v>
      </c>
      <c r="I12" s="17" t="n">
        <f aca="false">H12^2</f>
        <v>7.11111111111111</v>
      </c>
      <c r="J12" s="18" t="n">
        <f aca="false">H12/$B12</f>
        <v>0.156862745098039</v>
      </c>
      <c r="K12" s="16" t="n">
        <f aca="false">(K$2*B11+K$3*B10+K$4*B9)/SUM(K$2:K$4)</f>
        <v>14.6</v>
      </c>
      <c r="L12" s="17" t="n">
        <f aca="false">ABS(B12-K12)</f>
        <v>2.4</v>
      </c>
      <c r="M12" s="17" t="n">
        <f aca="false">L12^2</f>
        <v>5.76</v>
      </c>
      <c r="N12" s="18" t="n">
        <f aca="false">L12/$B12</f>
        <v>0.141176470588235</v>
      </c>
      <c r="O12" s="16" t="n">
        <f aca="false">O11+O$2*(B11-O11)</f>
        <v>12.25392</v>
      </c>
      <c r="P12" s="17" t="n">
        <f aca="false">ABS(B12-O12)</f>
        <v>4.74608</v>
      </c>
      <c r="Q12" s="17" t="n">
        <f aca="false">P12^2</f>
        <v>22.5252753664</v>
      </c>
      <c r="R12" s="18" t="n">
        <f aca="false">P12/$B12</f>
        <v>0.279181176470588</v>
      </c>
      <c r="S12" s="16" t="n">
        <f aca="false">S11+S$2*(B11-S11)</f>
        <v>14.25</v>
      </c>
      <c r="T12" s="17" t="n">
        <f aca="false">ABS(B12-S12)</f>
        <v>2.75</v>
      </c>
      <c r="U12" s="17" t="n">
        <f aca="false">T12^2</f>
        <v>7.5625</v>
      </c>
      <c r="V12" s="18" t="n">
        <f aca="false">T12/$B12</f>
        <v>0.161764705882353</v>
      </c>
      <c r="W12" s="16" t="e">
        <f aca="false">TREND(B$6:B$17,A$6:A$17,A12:A25)</f>
        <v>#VALUE!</v>
      </c>
      <c r="X12" s="17" t="e">
        <f aca="false">ABS(B12-W12)</f>
        <v>#VALUE!</v>
      </c>
      <c r="Y12" s="17" t="e">
        <f aca="false">X12^2</f>
        <v>#VALUE!</v>
      </c>
      <c r="Z12" s="18" t="e">
        <f aca="false">X12/$B12</f>
        <v>#VALUE!</v>
      </c>
      <c r="AA12" s="16" t="n">
        <f aca="false">AA$2*B11+(1-AA$2)*(AA11+AB11)</f>
        <v>13.18750125</v>
      </c>
      <c r="AB12" s="17" t="n">
        <f aca="false">AA$3*(AA12-AA11)+(1-AA$3)*AB11</f>
        <v>0.519481875000001</v>
      </c>
      <c r="AC12" s="22" t="n">
        <f aca="false">AA12+AB12</f>
        <v>13.706983125</v>
      </c>
      <c r="AD12" s="17" t="n">
        <f aca="false">ABS(B12-AC12)</f>
        <v>3.293016875</v>
      </c>
      <c r="AE12" s="17" t="n">
        <f aca="false">AD12^2</f>
        <v>10.8439601390347</v>
      </c>
      <c r="AF12" s="18" t="n">
        <f aca="false">AD12/B12</f>
        <v>0.193706875</v>
      </c>
    </row>
    <row r="13" customFormat="false" ht="12.75" hidden="false" customHeight="false" outlineLevel="0" collapsed="false">
      <c r="A13" s="15" t="n">
        <v>8</v>
      </c>
      <c r="B13" s="6" t="n">
        <v>18</v>
      </c>
      <c r="C13" s="16" t="n">
        <f aca="false">B12</f>
        <v>17</v>
      </c>
      <c r="D13" s="17" t="n">
        <f aca="false">ABS(B13-C13)</f>
        <v>1</v>
      </c>
      <c r="E13" s="17" t="n">
        <f aca="false">D13^2</f>
        <v>1</v>
      </c>
      <c r="F13" s="18" t="n">
        <f aca="false">D13/$B13</f>
        <v>0.0555555555555556</v>
      </c>
      <c r="G13" s="16" t="n">
        <f aca="false">SUM(B10:B12)/3</f>
        <v>15</v>
      </c>
      <c r="H13" s="17" t="n">
        <f aca="false">ABS(B13-G13)</f>
        <v>3</v>
      </c>
      <c r="I13" s="17" t="n">
        <f aca="false">H13^2</f>
        <v>9</v>
      </c>
      <c r="J13" s="18" t="n">
        <f aca="false">H13/$B13</f>
        <v>0.166666666666667</v>
      </c>
      <c r="K13" s="16" t="n">
        <f aca="false">(K$2*B12+K$3*B11+K$4*B10)/SUM(K$2:K$4)</f>
        <v>16.2</v>
      </c>
      <c r="L13" s="17" t="n">
        <f aca="false">ABS(B13-K13)</f>
        <v>1.8</v>
      </c>
      <c r="M13" s="17" t="n">
        <f aca="false">L13^2</f>
        <v>3.24</v>
      </c>
      <c r="N13" s="18" t="n">
        <f aca="false">L13/$B13</f>
        <v>0.1</v>
      </c>
      <c r="O13" s="16" t="n">
        <f aca="false">O12+O$2*(B12-O12)</f>
        <v>12.728528</v>
      </c>
      <c r="P13" s="17" t="n">
        <f aca="false">ABS(B13-O13)</f>
        <v>5.271472</v>
      </c>
      <c r="Q13" s="17" t="n">
        <f aca="false">P13^2</f>
        <v>27.788417046784</v>
      </c>
      <c r="R13" s="18" t="n">
        <f aca="false">P13/$B13</f>
        <v>0.292859555555556</v>
      </c>
      <c r="S13" s="16" t="n">
        <f aca="false">S12+S$2*(B12-S12)</f>
        <v>15.625</v>
      </c>
      <c r="T13" s="17" t="n">
        <f aca="false">ABS(B13-S13)</f>
        <v>2.375</v>
      </c>
      <c r="U13" s="17" t="n">
        <f aca="false">T13^2</f>
        <v>5.640625</v>
      </c>
      <c r="V13" s="18" t="n">
        <f aca="false">T13/$B13</f>
        <v>0.131944444444444</v>
      </c>
      <c r="W13" s="16" t="e">
        <f aca="false">TREND(B$6:B$17,A$6:A$17,A13:A26)</f>
        <v>#VALUE!</v>
      </c>
      <c r="X13" s="17" t="e">
        <f aca="false">ABS(B13-W13)</f>
        <v>#VALUE!</v>
      </c>
      <c r="Y13" s="17" t="e">
        <f aca="false">X13^2</f>
        <v>#VALUE!</v>
      </c>
      <c r="Z13" s="18" t="e">
        <f aca="false">X13/$B13</f>
        <v>#VALUE!</v>
      </c>
      <c r="AA13" s="16" t="n">
        <f aca="false">AA$2*B12+(1-AA$2)*(AA12+AB12)</f>
        <v>14.0362848125</v>
      </c>
      <c r="AB13" s="17" t="n">
        <f aca="false">AA$3*(AA13-AA12)+(1-AA$3)*AB12</f>
        <v>0.68413271875</v>
      </c>
      <c r="AC13" s="22" t="n">
        <f aca="false">AA13+AB13</f>
        <v>14.72041753125</v>
      </c>
      <c r="AD13" s="17" t="n">
        <f aca="false">ABS(B13-AC13)</f>
        <v>3.27958246875</v>
      </c>
      <c r="AE13" s="17" t="n">
        <f aca="false">AD13^2</f>
        <v>10.7556611693323</v>
      </c>
      <c r="AF13" s="18" t="n">
        <f aca="false">AD13/B13</f>
        <v>0.182199026041667</v>
      </c>
    </row>
    <row r="14" customFormat="false" ht="12.75" hidden="false" customHeight="false" outlineLevel="0" collapsed="false">
      <c r="A14" s="15" t="n">
        <v>9</v>
      </c>
      <c r="B14" s="6" t="n">
        <v>19</v>
      </c>
      <c r="C14" s="16" t="n">
        <f aca="false">B13</f>
        <v>18</v>
      </c>
      <c r="D14" s="17" t="n">
        <f aca="false">ABS(B14-C14)</f>
        <v>1</v>
      </c>
      <c r="E14" s="17" t="n">
        <f aca="false">D14^2</f>
        <v>1</v>
      </c>
      <c r="F14" s="18" t="n">
        <f aca="false">D14/$B14</f>
        <v>0.0526315789473684</v>
      </c>
      <c r="G14" s="16" t="n">
        <f aca="false">SUM(B11:B13)/3</f>
        <v>16.6666666666667</v>
      </c>
      <c r="H14" s="17" t="n">
        <f aca="false">ABS(B14-G14)</f>
        <v>2.33333333333333</v>
      </c>
      <c r="I14" s="17" t="n">
        <f aca="false">H14^2</f>
        <v>5.44444444444444</v>
      </c>
      <c r="J14" s="18" t="n">
        <f aca="false">H14/$B14</f>
        <v>0.12280701754386</v>
      </c>
      <c r="K14" s="16" t="n">
        <f aca="false">(K$2*B13+K$3*B12+K$4*B11)/SUM(K$2:K$4)</f>
        <v>17.5</v>
      </c>
      <c r="L14" s="17" t="n">
        <f aca="false">ABS(B14-K14)</f>
        <v>1.5</v>
      </c>
      <c r="M14" s="17" t="n">
        <f aca="false">L14^2</f>
        <v>2.25</v>
      </c>
      <c r="N14" s="18" t="n">
        <f aca="false">L14/$B14</f>
        <v>0.0789473684210526</v>
      </c>
      <c r="O14" s="16" t="n">
        <f aca="false">O13+O$2*(B13-O13)</f>
        <v>13.2556752</v>
      </c>
      <c r="P14" s="17" t="n">
        <f aca="false">ABS(B14-O14)</f>
        <v>5.7443248</v>
      </c>
      <c r="Q14" s="17" t="n">
        <f aca="false">P14^2</f>
        <v>32.9972674078951</v>
      </c>
      <c r="R14" s="18" t="n">
        <f aca="false">P14/$B14</f>
        <v>0.302332884210526</v>
      </c>
      <c r="S14" s="16" t="n">
        <f aca="false">S13+S$2*(B13-S13)</f>
        <v>16.8125</v>
      </c>
      <c r="T14" s="17" t="n">
        <f aca="false">ABS(B14-S14)</f>
        <v>2.1875</v>
      </c>
      <c r="U14" s="17" t="n">
        <f aca="false">T14^2</f>
        <v>4.78515625</v>
      </c>
      <c r="V14" s="18" t="n">
        <f aca="false">T14/$B14</f>
        <v>0.115131578947368</v>
      </c>
      <c r="W14" s="16" t="e">
        <f aca="false">TREND(B$6:B$17,A$6:A$17,A14:A27)</f>
        <v>#VALUE!</v>
      </c>
      <c r="X14" s="17" t="e">
        <f aca="false">ABS(B14-W14)</f>
        <v>#VALUE!</v>
      </c>
      <c r="Y14" s="17" t="e">
        <f aca="false">X14^2</f>
        <v>#VALUE!</v>
      </c>
      <c r="Z14" s="18" t="e">
        <f aca="false">X14/$B14</f>
        <v>#VALUE!</v>
      </c>
      <c r="AA14" s="16" t="n">
        <f aca="false">AA$2*B13+(1-AA$2)*(AA13+AB13)</f>
        <v>15.048375778125</v>
      </c>
      <c r="AB14" s="17" t="n">
        <f aca="false">AA$3*(AA14-AA13)+(1-AA$3)*AB13</f>
        <v>0.848111842187501</v>
      </c>
      <c r="AC14" s="22" t="n">
        <f aca="false">AA14+AB14</f>
        <v>15.8964876203125</v>
      </c>
      <c r="AD14" s="17" t="n">
        <f aca="false">ABS(B14-AC14)</f>
        <v>3.10351237968749</v>
      </c>
      <c r="AE14" s="17" t="n">
        <f aca="false">AD14^2</f>
        <v>9.63178909087353</v>
      </c>
      <c r="AF14" s="18" t="n">
        <f aca="false">AD14/B14</f>
        <v>0.163342756825658</v>
      </c>
    </row>
    <row r="15" customFormat="false" ht="12.75" hidden="false" customHeight="false" outlineLevel="0" collapsed="false">
      <c r="A15" s="15" t="n">
        <v>10</v>
      </c>
      <c r="B15" s="6" t="n">
        <v>15</v>
      </c>
      <c r="C15" s="16" t="n">
        <f aca="false">B14</f>
        <v>19</v>
      </c>
      <c r="D15" s="17" t="n">
        <f aca="false">ABS(B15-C15)</f>
        <v>4</v>
      </c>
      <c r="E15" s="17" t="n">
        <f aca="false">D15^2</f>
        <v>16</v>
      </c>
      <c r="F15" s="18" t="n">
        <f aca="false">D15/$B15</f>
        <v>0.266666666666667</v>
      </c>
      <c r="G15" s="16" t="n">
        <f aca="false">SUM(B12:B14)/3</f>
        <v>18</v>
      </c>
      <c r="H15" s="17" t="n">
        <f aca="false">ABS(B15-G15)</f>
        <v>3</v>
      </c>
      <c r="I15" s="17" t="n">
        <f aca="false">H15^2</f>
        <v>9</v>
      </c>
      <c r="J15" s="18" t="n">
        <f aca="false">H15/$B15</f>
        <v>0.2</v>
      </c>
      <c r="K15" s="16" t="n">
        <f aca="false">(K$2*B14+K$3*B13+K$4*B12)/SUM(K$2:K$4)</f>
        <v>18.6</v>
      </c>
      <c r="L15" s="17" t="n">
        <f aca="false">ABS(B15-K15)</f>
        <v>3.6</v>
      </c>
      <c r="M15" s="17" t="n">
        <f aca="false">L15^2</f>
        <v>12.96</v>
      </c>
      <c r="N15" s="18" t="n">
        <f aca="false">L15/$B15</f>
        <v>0.24</v>
      </c>
      <c r="O15" s="16" t="n">
        <f aca="false">O14+O$2*(B14-O14)</f>
        <v>13.83010768</v>
      </c>
      <c r="P15" s="17" t="n">
        <f aca="false">ABS(B15-O15)</f>
        <v>1.16989232</v>
      </c>
      <c r="Q15" s="17" t="n">
        <f aca="false">P15^2</f>
        <v>1.36864804039498</v>
      </c>
      <c r="R15" s="18" t="n">
        <f aca="false">P15/$B15</f>
        <v>0.0779928213333334</v>
      </c>
      <c r="S15" s="16" t="n">
        <f aca="false">S14+S$2*(B14-S14)</f>
        <v>17.90625</v>
      </c>
      <c r="T15" s="17" t="n">
        <f aca="false">ABS(B15-S15)</f>
        <v>2.90625</v>
      </c>
      <c r="U15" s="17" t="n">
        <f aca="false">T15^2</f>
        <v>8.4462890625</v>
      </c>
      <c r="V15" s="18" t="n">
        <f aca="false">T15/$B15</f>
        <v>0.19375</v>
      </c>
      <c r="W15" s="16" t="e">
        <f aca="false">TREND(B$6:B$17,A$6:A$17,A15:A28)</f>
        <v>#VALUE!</v>
      </c>
      <c r="X15" s="17" t="e">
        <f aca="false">ABS(B15-W15)</f>
        <v>#VALUE!</v>
      </c>
      <c r="Y15" s="17" t="e">
        <f aca="false">X15^2</f>
        <v>#VALUE!</v>
      </c>
      <c r="Z15" s="18" t="e">
        <f aca="false">X15/$B15</f>
        <v>#VALUE!</v>
      </c>
      <c r="AA15" s="16" t="n">
        <f aca="false">AA$2*B14+(1-AA$2)*(AA14+AB14)</f>
        <v>16.2068388582813</v>
      </c>
      <c r="AB15" s="17" t="n">
        <f aca="false">AA$3*(AA15-AA14)+(1-AA$3)*AB14</f>
        <v>1.00328746117188</v>
      </c>
      <c r="AC15" s="22" t="n">
        <f aca="false">AA15+AB15</f>
        <v>17.2101263194531</v>
      </c>
      <c r="AD15" s="17" t="n">
        <f aca="false">ABS(B15-AC15)</f>
        <v>2.21012631945313</v>
      </c>
      <c r="AE15" s="17" t="n">
        <f aca="false">AD15^2</f>
        <v>4.88465834793944</v>
      </c>
      <c r="AF15" s="18" t="n">
        <f aca="false">AD15/B15</f>
        <v>0.147341754630209</v>
      </c>
    </row>
    <row r="16" customFormat="false" ht="12.75" hidden="false" customHeight="false" outlineLevel="0" collapsed="false">
      <c r="A16" s="15" t="n">
        <v>11</v>
      </c>
      <c r="B16" s="6" t="n">
        <v>17</v>
      </c>
      <c r="C16" s="16" t="n">
        <f aca="false">B15</f>
        <v>15</v>
      </c>
      <c r="D16" s="17" t="n">
        <f aca="false">ABS(B16-C16)</f>
        <v>2</v>
      </c>
      <c r="E16" s="17" t="n">
        <f aca="false">D16^2</f>
        <v>4</v>
      </c>
      <c r="F16" s="18" t="n">
        <f aca="false">D16/$B16</f>
        <v>0.117647058823529</v>
      </c>
      <c r="G16" s="16" t="n">
        <f aca="false">SUM(B13:B15)/3</f>
        <v>17.3333333333333</v>
      </c>
      <c r="H16" s="17" t="n">
        <f aca="false">ABS(B16-G16)</f>
        <v>0.333333333333332</v>
      </c>
      <c r="I16" s="17" t="n">
        <f aca="false">H16^2</f>
        <v>0.11111111111111</v>
      </c>
      <c r="J16" s="18" t="n">
        <f aca="false">H16/$B16</f>
        <v>0.0196078431372548</v>
      </c>
      <c r="K16" s="16" t="n">
        <f aca="false">(K$2*B15+K$3*B14+K$4*B13)/SUM(K$2:K$4)</f>
        <v>16.1</v>
      </c>
      <c r="L16" s="17" t="n">
        <f aca="false">ABS(B16-K16)</f>
        <v>0.899999999999999</v>
      </c>
      <c r="M16" s="17" t="n">
        <f aca="false">L16^2</f>
        <v>0.809999999999997</v>
      </c>
      <c r="N16" s="18" t="n">
        <f aca="false">L16/$B16</f>
        <v>0.0529411764705882</v>
      </c>
      <c r="O16" s="16" t="n">
        <f aca="false">O15+O$2*(B15-O15)</f>
        <v>13.947096912</v>
      </c>
      <c r="P16" s="17" t="n">
        <f aca="false">ABS(B16-O16)</f>
        <v>3.052903088</v>
      </c>
      <c r="Q16" s="17" t="n">
        <f aca="false">P16^2</f>
        <v>9.32021726471994</v>
      </c>
      <c r="R16" s="18" t="n">
        <f aca="false">P16/$B16</f>
        <v>0.179582534588235</v>
      </c>
      <c r="S16" s="16" t="n">
        <f aca="false">S15+S$2*(B15-S15)</f>
        <v>16.453125</v>
      </c>
      <c r="T16" s="17" t="n">
        <f aca="false">ABS(B16-S16)</f>
        <v>0.546875</v>
      </c>
      <c r="U16" s="17" t="n">
        <f aca="false">T16^2</f>
        <v>0.299072265625</v>
      </c>
      <c r="V16" s="18" t="n">
        <f aca="false">T16/$B16</f>
        <v>0.0321691176470588</v>
      </c>
      <c r="W16" s="16" t="e">
        <f aca="false">TREND(B$6:B$17,A$6:A$17,A16:A29)</f>
        <v>#VALUE!</v>
      </c>
      <c r="X16" s="17" t="e">
        <f aca="false">ABS(B16-W16)</f>
        <v>#VALUE!</v>
      </c>
      <c r="Y16" s="17" t="e">
        <f aca="false">X16^2</f>
        <v>#VALUE!</v>
      </c>
      <c r="Z16" s="18" t="e">
        <f aca="false">X16/$B16</f>
        <v>#VALUE!</v>
      </c>
      <c r="AA16" s="16" t="n">
        <f aca="false">AA$2*B15+(1-AA$2)*(AA15+AB15)</f>
        <v>16.9891136875078</v>
      </c>
      <c r="AB16" s="17" t="n">
        <f aca="false">AA$3*(AA16-AA15)+(1-AA$3)*AB15</f>
        <v>0.892781145199219</v>
      </c>
      <c r="AC16" s="22" t="n">
        <f aca="false">AA16+AB16</f>
        <v>17.881894832707</v>
      </c>
      <c r="AD16" s="17" t="n">
        <f aca="false">ABS(B16-AC16)</f>
        <v>0.881894832707037</v>
      </c>
      <c r="AE16" s="17" t="n">
        <f aca="false">AD16^2</f>
        <v>0.777738495955372</v>
      </c>
      <c r="AF16" s="18" t="n">
        <f aca="false">AD16/B16</f>
        <v>0.0518761666298257</v>
      </c>
    </row>
    <row r="17" customFormat="false" ht="12.75" hidden="false" customHeight="false" outlineLevel="0" collapsed="false">
      <c r="A17" s="15" t="n">
        <v>12</v>
      </c>
      <c r="B17" s="6" t="n">
        <v>20</v>
      </c>
      <c r="C17" s="16" t="n">
        <f aca="false">B16</f>
        <v>17</v>
      </c>
      <c r="D17" s="17" t="n">
        <f aca="false">ABS(B17-C17)</f>
        <v>3</v>
      </c>
      <c r="E17" s="17" t="n">
        <f aca="false">D17^2</f>
        <v>9</v>
      </c>
      <c r="F17" s="18" t="n">
        <f aca="false">D17/$B17</f>
        <v>0.15</v>
      </c>
      <c r="G17" s="16" t="n">
        <f aca="false">SUM(B14:B16)/3</f>
        <v>17</v>
      </c>
      <c r="H17" s="17" t="n">
        <f aca="false">ABS(B17-G17)</f>
        <v>3</v>
      </c>
      <c r="I17" s="17" t="n">
        <f aca="false">H17^2</f>
        <v>9</v>
      </c>
      <c r="J17" s="18" t="n">
        <f aca="false">H17/$B17</f>
        <v>0.15</v>
      </c>
      <c r="K17" s="16" t="n">
        <f aca="false">(K$2*B16+K$3*B15+K$4*B14)/SUM(K$2:K$4)</f>
        <v>16.8</v>
      </c>
      <c r="L17" s="17" t="n">
        <f aca="false">ABS(B17-K17)</f>
        <v>3.2</v>
      </c>
      <c r="M17" s="17" t="n">
        <f aca="false">L17^2</f>
        <v>10.24</v>
      </c>
      <c r="N17" s="18" t="n">
        <f aca="false">L17/$B17</f>
        <v>0.16</v>
      </c>
      <c r="O17" s="16" t="n">
        <f aca="false">O16+O$2*(B16-O16)</f>
        <v>14.2523872208</v>
      </c>
      <c r="P17" s="17" t="n">
        <f aca="false">ABS(B17-O17)</f>
        <v>5.7476127792</v>
      </c>
      <c r="Q17" s="17" t="n">
        <f aca="false">P17^2</f>
        <v>33.0350526596232</v>
      </c>
      <c r="R17" s="18" t="n">
        <f aca="false">P17/$B17</f>
        <v>0.28738063896</v>
      </c>
      <c r="S17" s="16" t="n">
        <f aca="false">S16+S$2*(B16-S16)</f>
        <v>16.7265625</v>
      </c>
      <c r="T17" s="17" t="n">
        <f aca="false">ABS(B17-S17)</f>
        <v>3.2734375</v>
      </c>
      <c r="U17" s="17" t="n">
        <f aca="false">T17^2</f>
        <v>10.7153930664063</v>
      </c>
      <c r="V17" s="18" t="n">
        <f aca="false">T17/$B17</f>
        <v>0.163671875</v>
      </c>
      <c r="W17" s="16" t="e">
        <f aca="false">TREND(B$6:B$17,A$6:A$17,A17:A30)</f>
        <v>#VALUE!</v>
      </c>
      <c r="X17" s="17" t="e">
        <f aca="false">ABS(B17-W17)</f>
        <v>#VALUE!</v>
      </c>
      <c r="Y17" s="17" t="e">
        <f aca="false">X17^2</f>
        <v>#VALUE!</v>
      </c>
      <c r="Z17" s="18" t="e">
        <f aca="false">X17/$B17</f>
        <v>#VALUE!</v>
      </c>
      <c r="AA17" s="16" t="n">
        <f aca="false">AA$2*B16+(1-AA$2)*(AA16+AB16)</f>
        <v>17.7937053494363</v>
      </c>
      <c r="AB17" s="17" t="n">
        <f aca="false">AA$3*(AA17-AA16)+(1-AA$3)*AB16</f>
        <v>0.848686403563867</v>
      </c>
      <c r="AC17" s="22" t="n">
        <f aca="false">AA17+AB17</f>
        <v>18.6423917530002</v>
      </c>
      <c r="AD17" s="17" t="n">
        <f aca="false">ABS(B17-AC17)</f>
        <v>1.3576082469998</v>
      </c>
      <c r="AE17" s="17" t="n">
        <f aca="false">AD17^2</f>
        <v>1.84310015232187</v>
      </c>
      <c r="AF17" s="18" t="n">
        <f aca="false">AD17/B17</f>
        <v>0.06788041234999</v>
      </c>
    </row>
    <row r="18" s="6" customFormat="true" ht="12.75" hidden="false" customHeight="false" outlineLevel="0" collapsed="false">
      <c r="A18" s="15" t="n">
        <v>13</v>
      </c>
      <c r="C18" s="23" t="n">
        <f aca="false">B17</f>
        <v>20</v>
      </c>
      <c r="D18" s="24"/>
      <c r="E18" s="24"/>
      <c r="F18" s="25"/>
      <c r="G18" s="23" t="n">
        <f aca="false">SUM(B15:B17)/3</f>
        <v>17.3333333333333</v>
      </c>
      <c r="H18" s="24"/>
      <c r="I18" s="24"/>
      <c r="J18" s="25"/>
      <c r="K18" s="23" t="n">
        <f aca="false">(K$2*B17+K$3*B16+K$4*B15)/SUM(K$2:K$4)</f>
        <v>18.9</v>
      </c>
      <c r="L18" s="24"/>
      <c r="M18" s="24"/>
      <c r="N18" s="25"/>
      <c r="O18" s="23" t="n">
        <f aca="false">O17+O$2*(B17-O17)</f>
        <v>14.82714849872</v>
      </c>
      <c r="P18" s="24"/>
      <c r="Q18" s="24"/>
      <c r="R18" s="25"/>
      <c r="S18" s="23" t="n">
        <f aca="false">S17+S$2*(B17-S17)</f>
        <v>18.36328125</v>
      </c>
      <c r="T18" s="24"/>
      <c r="U18" s="24"/>
      <c r="V18" s="25"/>
      <c r="W18" s="23" t="e">
        <f aca="false">TREND(B$6:B$17,A$6:A$17,A18:A31)</f>
        <v>#VALUE!</v>
      </c>
      <c r="X18" s="24"/>
      <c r="Y18" s="24"/>
      <c r="Z18" s="25"/>
      <c r="AA18" s="16" t="n">
        <f aca="false">AA$2*B17+(1-AA$2)*(AA17+AB17)</f>
        <v>18.7781525777002</v>
      </c>
      <c r="AB18" s="17" t="n">
        <f aca="false">AA$3*(AA18-AA17)+(1-AA$3)*AB17</f>
        <v>0.916566815913857</v>
      </c>
      <c r="AC18" s="24" t="n">
        <f aca="false">AA18+AB18</f>
        <v>19.694719393614</v>
      </c>
      <c r="AD18" s="24"/>
      <c r="AE18" s="24"/>
      <c r="AF18" s="25"/>
    </row>
    <row r="19" s="6" customFormat="true" ht="12.75" hidden="false" customHeight="false" outlineLevel="0" collapsed="false">
      <c r="A19" s="15" t="n">
        <v>14</v>
      </c>
      <c r="C19" s="23" t="n">
        <f aca="false">C18</f>
        <v>20</v>
      </c>
      <c r="D19" s="24"/>
      <c r="E19" s="24"/>
      <c r="F19" s="25"/>
      <c r="G19" s="23" t="n">
        <f aca="false">G18</f>
        <v>17.3333333333333</v>
      </c>
      <c r="H19" s="24"/>
      <c r="I19" s="24"/>
      <c r="J19" s="25"/>
      <c r="K19" s="23" t="n">
        <f aca="false">K18</f>
        <v>18.9</v>
      </c>
      <c r="L19" s="24"/>
      <c r="M19" s="24"/>
      <c r="N19" s="25"/>
      <c r="O19" s="23" t="n">
        <f aca="false">O18</f>
        <v>14.82714849872</v>
      </c>
      <c r="P19" s="24"/>
      <c r="Q19" s="24"/>
      <c r="R19" s="25"/>
      <c r="S19" s="23" t="n">
        <f aca="false">S18</f>
        <v>18.36328125</v>
      </c>
      <c r="T19" s="24"/>
      <c r="U19" s="24"/>
      <c r="V19" s="25"/>
      <c r="W19" s="23" t="e">
        <f aca="false">TREND(B$6:B$17,A$6:A$17,A19:A32)</f>
        <v>#VALUE!</v>
      </c>
      <c r="X19" s="24"/>
      <c r="Y19" s="24"/>
      <c r="Z19" s="25"/>
      <c r="AA19" s="23"/>
      <c r="AB19" s="24"/>
      <c r="AC19" s="24" t="n">
        <f aca="false">AC18+AB$18</f>
        <v>20.6112862095279</v>
      </c>
      <c r="AD19" s="24"/>
      <c r="AE19" s="24"/>
      <c r="AF19" s="25"/>
    </row>
    <row r="20" s="6" customFormat="true" ht="12.75" hidden="false" customHeight="false" outlineLevel="0" collapsed="false">
      <c r="A20" s="15" t="n">
        <v>15</v>
      </c>
      <c r="C20" s="23" t="n">
        <f aca="false">C19</f>
        <v>20</v>
      </c>
      <c r="D20" s="24"/>
      <c r="E20" s="24"/>
      <c r="F20" s="25"/>
      <c r="G20" s="23" t="n">
        <f aca="false">G19</f>
        <v>17.3333333333333</v>
      </c>
      <c r="H20" s="24"/>
      <c r="I20" s="24"/>
      <c r="J20" s="25"/>
      <c r="K20" s="23" t="n">
        <f aca="false">K19</f>
        <v>18.9</v>
      </c>
      <c r="L20" s="24"/>
      <c r="M20" s="24"/>
      <c r="N20" s="25"/>
      <c r="O20" s="23" t="n">
        <f aca="false">O19</f>
        <v>14.82714849872</v>
      </c>
      <c r="P20" s="24"/>
      <c r="Q20" s="24"/>
      <c r="R20" s="25"/>
      <c r="S20" s="23" t="n">
        <f aca="false">S19</f>
        <v>18.36328125</v>
      </c>
      <c r="T20" s="24"/>
      <c r="U20" s="24"/>
      <c r="V20" s="25"/>
      <c r="W20" s="23" t="e">
        <f aca="false">TREND(B$6:B$17,A$6:A$17,A20:A33)</f>
        <v>#VALUE!</v>
      </c>
      <c r="X20" s="24"/>
      <c r="Y20" s="24"/>
      <c r="Z20" s="25"/>
      <c r="AA20" s="23"/>
      <c r="AB20" s="24"/>
      <c r="AC20" s="24" t="n">
        <f aca="false">AC19+AB$18</f>
        <v>21.5278530254418</v>
      </c>
      <c r="AD20" s="24"/>
      <c r="AE20" s="24"/>
      <c r="AF20" s="25"/>
    </row>
    <row r="21" s="6" customFormat="true" ht="12.75" hidden="false" customHeight="false" outlineLevel="0" collapsed="false">
      <c r="A21" s="26"/>
      <c r="B21" s="26"/>
      <c r="C21" s="27"/>
      <c r="D21" s="24"/>
      <c r="E21" s="24"/>
      <c r="F21" s="25"/>
      <c r="G21" s="23"/>
      <c r="H21" s="24"/>
      <c r="I21" s="24"/>
      <c r="J21" s="25"/>
      <c r="K21" s="23"/>
      <c r="L21" s="24"/>
      <c r="M21" s="24"/>
      <c r="N21" s="25"/>
      <c r="O21" s="23"/>
      <c r="P21" s="24"/>
      <c r="Q21" s="24"/>
      <c r="R21" s="25"/>
      <c r="S21" s="23"/>
      <c r="T21" s="24"/>
      <c r="U21" s="24"/>
      <c r="V21" s="25"/>
      <c r="W21" s="23"/>
      <c r="X21" s="24"/>
      <c r="Y21" s="24"/>
      <c r="Z21" s="25"/>
      <c r="AA21" s="23"/>
      <c r="AB21" s="24"/>
      <c r="AC21" s="24"/>
      <c r="AD21" s="24"/>
      <c r="AE21" s="24"/>
      <c r="AF21" s="25"/>
    </row>
    <row r="22" s="6" customFormat="true" ht="12.75" hidden="false" customHeight="false" outlineLevel="0" collapsed="false">
      <c r="B22" s="28" t="s">
        <v>20</v>
      </c>
      <c r="C22" s="27"/>
      <c r="D22" s="24" t="n">
        <f aca="false">SUM(D6:D17)/COUNT(D6:D17)</f>
        <v>1.90909090909091</v>
      </c>
      <c r="E22" s="24"/>
      <c r="F22" s="25"/>
      <c r="G22" s="23"/>
      <c r="H22" s="24" t="n">
        <f aca="false">SUM(H6:H17)/COUNT(H6:H17)</f>
        <v>2.07407407407407</v>
      </c>
      <c r="I22" s="24"/>
      <c r="J22" s="25"/>
      <c r="K22" s="23"/>
      <c r="L22" s="24" t="n">
        <f aca="false">SUM(L6:L17)/COUNT(L6:L17)</f>
        <v>2</v>
      </c>
      <c r="M22" s="24"/>
      <c r="N22" s="25"/>
      <c r="O22" s="23"/>
      <c r="P22" s="24" t="n">
        <f aca="false">SUM(P6:P17)/COUNT(P6:P17)</f>
        <v>3.47922590792727</v>
      </c>
      <c r="Q22" s="24"/>
      <c r="R22" s="25"/>
      <c r="S22" s="23"/>
      <c r="T22" s="24" t="n">
        <f aca="false">SUM(T6:T17)/COUNT(T6:T17)</f>
        <v>2.04900568181818</v>
      </c>
      <c r="U22" s="24"/>
      <c r="V22" s="25"/>
      <c r="W22" s="23"/>
      <c r="X22" s="24" t="e">
        <f aca="false">SUM(X6:X17)/COUNT(X6:X17)</f>
        <v>#VALUE!</v>
      </c>
      <c r="Y22" s="24"/>
      <c r="Z22" s="25"/>
      <c r="AA22" s="23"/>
      <c r="AB22" s="24"/>
      <c r="AC22" s="24"/>
      <c r="AD22" s="24" t="n">
        <f aca="false">SUM(AD6:AD17)/COUNT(AD6:AD17)</f>
        <v>2.22867078387249</v>
      </c>
      <c r="AE22" s="24"/>
      <c r="AF22" s="25"/>
    </row>
    <row r="23" s="6" customFormat="true" ht="12.75" hidden="false" customHeight="false" outlineLevel="0" collapsed="false">
      <c r="B23" s="28" t="s">
        <v>21</v>
      </c>
      <c r="C23" s="27"/>
      <c r="D23" s="29"/>
      <c r="E23" s="24" t="n">
        <f aca="false">SUM(E6:E17)/COUNT(E6:E17)</f>
        <v>4.45454545454545</v>
      </c>
      <c r="F23" s="25"/>
      <c r="G23" s="27"/>
      <c r="H23" s="29"/>
      <c r="I23" s="24" t="n">
        <f aca="false">SUM(I6:I17)/COUNT(I6:I17)</f>
        <v>5.23456790123457</v>
      </c>
      <c r="J23" s="25"/>
      <c r="K23" s="27"/>
      <c r="L23" s="29"/>
      <c r="M23" s="24" t="n">
        <f aca="false">SUM(M6:M17)/COUNT(M6:M17)</f>
        <v>4.70222222222222</v>
      </c>
      <c r="N23" s="25"/>
      <c r="O23" s="27"/>
      <c r="P23" s="29"/>
      <c r="Q23" s="24" t="n">
        <f aca="false">SUM(Q6:Q17)/COUNT(Q6:Q17)</f>
        <v>14.7217566568925</v>
      </c>
      <c r="R23" s="25"/>
      <c r="S23" s="27"/>
      <c r="T23" s="29"/>
      <c r="U23" s="24" t="n">
        <f aca="false">SUM(U6:U17)/COUNT(U6:U17)</f>
        <v>4.79082142223011</v>
      </c>
      <c r="V23" s="25"/>
      <c r="W23" s="27"/>
      <c r="X23" s="29"/>
      <c r="Y23" s="24" t="e">
        <f aca="false">SUM(Y6:Y17)/COUNT(Y6:Y17)</f>
        <v>#VALUE!</v>
      </c>
      <c r="Z23" s="25"/>
      <c r="AA23" s="23"/>
      <c r="AB23" s="24"/>
      <c r="AC23" s="24"/>
      <c r="AD23" s="29"/>
      <c r="AE23" s="24" t="n">
        <f aca="false">SUM(AE6:AE17)/COUNT(AE6:AE17)</f>
        <v>5.86561780187395</v>
      </c>
      <c r="AF23" s="25"/>
    </row>
    <row r="24" s="6" customFormat="true" ht="12.75" hidden="false" customHeight="false" outlineLevel="0" collapsed="false">
      <c r="A24" s="30"/>
      <c r="B24" s="28" t="s">
        <v>22</v>
      </c>
      <c r="C24" s="27"/>
      <c r="D24" s="29"/>
      <c r="E24" s="29"/>
      <c r="F24" s="31" t="n">
        <f aca="false">SUM(F6:F17)/COUNT(F6:F17)</f>
        <v>0.121751708903412</v>
      </c>
      <c r="G24" s="27"/>
      <c r="H24" s="29"/>
      <c r="I24" s="29"/>
      <c r="J24" s="31" t="n">
        <f aca="false">SUM(J6:J17)/COUNT(J6:J17)</f>
        <v>0.123898841287902</v>
      </c>
      <c r="K24" s="27"/>
      <c r="L24" s="29"/>
      <c r="M24" s="29"/>
      <c r="N24" s="31" t="n">
        <f aca="false">SUM(N6:N17)/COUNT(N6:N17)</f>
        <v>0.121793548728533</v>
      </c>
      <c r="O24" s="27"/>
      <c r="P24" s="29"/>
      <c r="Q24" s="29"/>
      <c r="R24" s="31" t="n">
        <f aca="false">SUM(R6:R17)/COUNT(R6:R17)</f>
        <v>0.209191083528232</v>
      </c>
      <c r="S24" s="32"/>
      <c r="T24" s="29"/>
      <c r="U24" s="29"/>
      <c r="V24" s="31" t="n">
        <f aca="false">SUM(V6:V17)/COUNT(V6:V17)</f>
        <v>0.127762857170994</v>
      </c>
      <c r="W24" s="27"/>
      <c r="X24" s="24"/>
      <c r="Y24" s="24"/>
      <c r="Z24" s="31" t="e">
        <f aca="false">SUM(Z6:Z17)/COUNT(Z6:Z17)</f>
        <v>#VALUE!</v>
      </c>
      <c r="AA24" s="23"/>
      <c r="AB24" s="24"/>
      <c r="AC24" s="24"/>
      <c r="AD24" s="24"/>
      <c r="AE24" s="24"/>
      <c r="AF24" s="31" t="n">
        <f aca="false">SUM(AF6:AF17)/COUNT(AF6:AF17)</f>
        <v>0.139753656734371</v>
      </c>
    </row>
    <row r="25" s="6" customFormat="true" ht="12.75" hidden="false" customHeight="false" outlineLevel="0" collapsed="false">
      <c r="B25" s="28" t="s">
        <v>23</v>
      </c>
      <c r="C25" s="33"/>
      <c r="D25" s="34"/>
      <c r="E25" s="34" t="n">
        <f aca="false">2*E23^0.5</f>
        <v>4.22115882408869</v>
      </c>
      <c r="F25" s="35"/>
      <c r="G25" s="33"/>
      <c r="H25" s="34"/>
      <c r="I25" s="34" t="n">
        <f aca="false">2*I23^0.5</f>
        <v>4.57583561821644</v>
      </c>
      <c r="J25" s="35"/>
      <c r="K25" s="33"/>
      <c r="L25" s="34"/>
      <c r="M25" s="34" t="n">
        <f aca="false">2*M23^0.5</f>
        <v>4.33692159127749</v>
      </c>
      <c r="N25" s="35"/>
      <c r="O25" s="33"/>
      <c r="P25" s="34"/>
      <c r="Q25" s="34" t="n">
        <f aca="false">2*Q23^0.5</f>
        <v>7.67378828399441</v>
      </c>
      <c r="R25" s="35"/>
      <c r="S25" s="33"/>
      <c r="T25" s="34"/>
      <c r="U25" s="34" t="n">
        <f aca="false">2*U23^0.5</f>
        <v>4.37758902695541</v>
      </c>
      <c r="V25" s="35"/>
      <c r="W25" s="33"/>
      <c r="X25" s="36"/>
      <c r="Y25" s="34" t="e">
        <f aca="false">2*Y23^0.5</f>
        <v>#VALUE!</v>
      </c>
      <c r="Z25" s="37"/>
      <c r="AA25" s="38"/>
      <c r="AB25" s="36"/>
      <c r="AC25" s="36"/>
      <c r="AD25" s="36"/>
      <c r="AE25" s="34" t="n">
        <f aca="false">2*AE23^0.5</f>
        <v>4.84380751140008</v>
      </c>
      <c r="AF25" s="37"/>
    </row>
    <row r="26" customFormat="false" ht="12.75" hidden="false" customHeight="false" outlineLevel="0" collapsed="false">
      <c r="A26" s="2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A27" s="26"/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</row>
    <row r="28" customFormat="false" ht="12.75" hidden="false" customHeight="false" outlineLevel="0" collapsed="false">
      <c r="A28" s="26"/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</row>
    <row r="29" customFormat="false" ht="12.75" hidden="false" customHeight="false" outlineLevel="0" collapsed="false">
      <c r="A29" s="26"/>
      <c r="B29" s="39"/>
      <c r="C29" s="39"/>
      <c r="D29" s="39"/>
      <c r="E29" s="39"/>
      <c r="F29" s="39"/>
      <c r="G29" s="39"/>
      <c r="H29" s="39"/>
      <c r="I29" s="39"/>
      <c r="J29" s="42"/>
      <c r="K29" s="42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</row>
    <row r="30" customFormat="false" ht="12.75" hidden="false" customHeight="false" outlineLevel="0" collapsed="false">
      <c r="A30" s="26"/>
      <c r="B30" s="39"/>
      <c r="C30" s="39"/>
      <c r="D30" s="39"/>
      <c r="E30" s="39"/>
      <c r="F30" s="39"/>
      <c r="G30" s="39"/>
      <c r="H30" s="39"/>
      <c r="I30" s="39"/>
      <c r="J30" s="43"/>
      <c r="K30" s="43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</row>
    <row r="31" customFormat="false" ht="12.75" hidden="false" customHeight="false" outlineLevel="0" collapsed="false">
      <c r="J31" s="43"/>
      <c r="K31" s="43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</row>
    <row r="32" customFormat="false" ht="12.75" hidden="false" customHeight="false" outlineLevel="0" collapsed="false">
      <c r="J32" s="43"/>
      <c r="K32" s="43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</row>
    <row r="33" customFormat="false" ht="12.75" hidden="false" customHeight="false" outlineLevel="0" collapsed="false">
      <c r="J33" s="43"/>
      <c r="K33" s="4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</row>
    <row r="34" customFormat="false" ht="12.75" hidden="false" customHeight="false" outlineLevel="0" collapsed="false">
      <c r="J34" s="43"/>
      <c r="K34" s="43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</row>
    <row r="35" customFormat="false" ht="12.75" hidden="false" customHeight="false" outlineLevel="0" collapsed="false"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</row>
    <row r="36" customFormat="false" ht="12.75" hidden="false" customHeight="false" outlineLevel="0" collapsed="false"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</row>
    <row r="37" customFormat="false" ht="12.75" hidden="false" customHeight="false" outlineLevel="0" collapsed="false"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0"/>
      <c r="U37" s="40"/>
      <c r="V37" s="40"/>
      <c r="W37" s="41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0"/>
      <c r="U38" s="40"/>
      <c r="V38" s="40"/>
      <c r="W38" s="41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0"/>
      <c r="U39" s="40"/>
      <c r="V39" s="40"/>
      <c r="W39" s="41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0"/>
      <c r="U40" s="40"/>
      <c r="V40" s="40"/>
      <c r="W40" s="41"/>
    </row>
    <row r="41" customFormat="false" ht="12.75" hidden="false" customHeight="false" outlineLevel="0" collapsed="false"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</row>
    <row r="42" customFormat="false" ht="12.75" hidden="false" customHeight="false" outlineLevel="0" collapsed="false"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1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1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1"/>
    </row>
    <row r="45" customFormat="false" ht="12.75" hidden="false" customHeight="false" outlineLevel="0" collapsed="false"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4" t="s">
        <v>25</v>
      </c>
      <c r="B3" s="44"/>
    </row>
    <row r="4" customFormat="false" ht="12.75" hidden="false" customHeight="false" outlineLevel="0" collapsed="false">
      <c r="A4" s="43" t="s">
        <v>26</v>
      </c>
      <c r="B4" s="43" t="n">
        <v>0.842501436638491</v>
      </c>
    </row>
    <row r="5" customFormat="false" ht="12.75" hidden="false" customHeight="false" outlineLevel="0" collapsed="false">
      <c r="A5" s="43" t="s">
        <v>27</v>
      </c>
      <c r="B5" s="43" t="n">
        <v>0.709808670737921</v>
      </c>
    </row>
    <row r="6" customFormat="false" ht="12.75" hidden="false" customHeight="false" outlineLevel="0" collapsed="false">
      <c r="A6" s="43" t="s">
        <v>28</v>
      </c>
      <c r="B6" s="43" t="n">
        <v>0.680789537811713</v>
      </c>
    </row>
    <row r="7" customFormat="false" ht="12.75" hidden="false" customHeight="false" outlineLevel="0" collapsed="false">
      <c r="A7" s="43" t="s">
        <v>29</v>
      </c>
      <c r="B7" s="43" t="n">
        <v>1.51330540212253</v>
      </c>
    </row>
    <row r="8" customFormat="false" ht="13.5" hidden="false" customHeight="false" outlineLevel="0" collapsed="false">
      <c r="A8" s="45" t="s">
        <v>30</v>
      </c>
      <c r="B8" s="45" t="n">
        <v>12</v>
      </c>
    </row>
    <row r="10" customFormat="false" ht="13.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44"/>
      <c r="B11" s="44" t="s">
        <v>32</v>
      </c>
      <c r="C11" s="44" t="s">
        <v>33</v>
      </c>
      <c r="D11" s="44" t="s">
        <v>34</v>
      </c>
      <c r="E11" s="44" t="s">
        <v>17</v>
      </c>
      <c r="F11" s="44" t="s">
        <v>35</v>
      </c>
    </row>
    <row r="12" customFormat="false" ht="12.75" hidden="false" customHeight="false" outlineLevel="0" collapsed="false">
      <c r="A12" s="43" t="s">
        <v>36</v>
      </c>
      <c r="B12" s="43" t="n">
        <v>1</v>
      </c>
      <c r="C12" s="43" t="n">
        <v>56.0157342657343</v>
      </c>
      <c r="D12" s="43" t="n">
        <v>56.0157342657343</v>
      </c>
      <c r="E12" s="43" t="n">
        <v>24.4600234108606</v>
      </c>
      <c r="F12" s="43" t="n">
        <v>0.000582223941910398</v>
      </c>
    </row>
    <row r="13" customFormat="false" ht="12.75" hidden="false" customHeight="false" outlineLevel="0" collapsed="false">
      <c r="A13" s="43" t="s">
        <v>37</v>
      </c>
      <c r="B13" s="43" t="n">
        <v>10</v>
      </c>
      <c r="C13" s="43" t="n">
        <v>22.9009324009324</v>
      </c>
      <c r="D13" s="43" t="n">
        <v>2.29009324009324</v>
      </c>
      <c r="E13" s="43"/>
      <c r="F13" s="43"/>
    </row>
    <row r="14" customFormat="false" ht="13.5" hidden="false" customHeight="false" outlineLevel="0" collapsed="false">
      <c r="A14" s="45" t="s">
        <v>38</v>
      </c>
      <c r="B14" s="45" t="n">
        <v>11</v>
      </c>
      <c r="C14" s="45" t="n">
        <v>78.9166666666667</v>
      </c>
      <c r="D14" s="45"/>
      <c r="E14" s="45"/>
      <c r="F14" s="45"/>
    </row>
    <row r="15" customFormat="false" ht="13.5" hidden="false" customHeight="false" outlineLevel="0" collapsed="false"/>
    <row r="16" customFormat="false" ht="12.75" hidden="false" customHeight="false" outlineLevel="0" collapsed="false">
      <c r="A16" s="44"/>
      <c r="B16" s="44" t="s">
        <v>39</v>
      </c>
      <c r="C16" s="44" t="s">
        <v>29</v>
      </c>
      <c r="D16" s="44" t="s">
        <v>40</v>
      </c>
      <c r="E16" s="44" t="s">
        <v>41</v>
      </c>
      <c r="F16" s="44" t="s">
        <v>42</v>
      </c>
      <c r="G16" s="44" t="s">
        <v>43</v>
      </c>
      <c r="H16" s="44" t="s">
        <v>44</v>
      </c>
      <c r="I16" s="44" t="s">
        <v>45</v>
      </c>
    </row>
    <row r="17" customFormat="false" ht="12.75" hidden="false" customHeight="false" outlineLevel="0" collapsed="false">
      <c r="A17" s="43" t="s">
        <v>46</v>
      </c>
      <c r="B17" s="43" t="n">
        <v>11.5151515151515</v>
      </c>
      <c r="C17" s="43" t="n">
        <v>0.931375091271706</v>
      </c>
      <c r="D17" s="43" t="n">
        <v>12.3636026162442</v>
      </c>
      <c r="E17" s="43" t="n">
        <v>2.20528730218163E-007</v>
      </c>
      <c r="F17" s="43" t="n">
        <v>9.43991812940399</v>
      </c>
      <c r="G17" s="43" t="n">
        <v>13.590384900899</v>
      </c>
      <c r="H17" s="43" t="n">
        <v>9.43991812940399</v>
      </c>
      <c r="I17" s="43" t="n">
        <v>13.590384900899</v>
      </c>
    </row>
    <row r="18" customFormat="false" ht="13.5" hidden="false" customHeight="false" outlineLevel="0" collapsed="false">
      <c r="A18" s="45" t="s">
        <v>47</v>
      </c>
      <c r="B18" s="45" t="n">
        <v>0.625874125874126</v>
      </c>
      <c r="C18" s="45" t="n">
        <v>0.126548955122554</v>
      </c>
      <c r="D18" s="45" t="n">
        <v>4.94570757433763</v>
      </c>
      <c r="E18" s="45" t="n">
        <v>0.000582223941910397</v>
      </c>
      <c r="F18" s="45" t="n">
        <v>0.34390543349348</v>
      </c>
      <c r="G18" s="45" t="n">
        <v>0.907842818254772</v>
      </c>
      <c r="H18" s="45" t="n">
        <v>0.34390543349348</v>
      </c>
      <c r="I18" s="45" t="n">
        <v>0.90784281825477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6" t="s">
        <v>0</v>
      </c>
      <c r="B1" s="2" t="s">
        <v>48</v>
      </c>
      <c r="C1" s="2"/>
      <c r="D1" s="2"/>
      <c r="E1" s="2" t="s">
        <v>49</v>
      </c>
      <c r="F1" s="2"/>
      <c r="G1" s="2" t="s">
        <v>50</v>
      </c>
      <c r="I1" s="2" t="n">
        <v>2006</v>
      </c>
    </row>
    <row r="2" customFormat="false" ht="12.75" hidden="false" customHeight="false" outlineLevel="0" collapsed="false">
      <c r="A2" s="46"/>
      <c r="B2" s="14" t="n">
        <v>2003</v>
      </c>
      <c r="C2" s="47" t="n">
        <v>2004</v>
      </c>
      <c r="D2" s="48" t="n">
        <v>2005</v>
      </c>
      <c r="E2" s="49" t="s">
        <v>51</v>
      </c>
      <c r="F2" s="49" t="s">
        <v>52</v>
      </c>
      <c r="G2" s="13" t="s">
        <v>53</v>
      </c>
      <c r="I2" s="13" t="s">
        <v>54</v>
      </c>
    </row>
    <row r="3" customFormat="false" ht="12.75" hidden="false" customHeight="false" outlineLevel="0" collapsed="false">
      <c r="A3" s="50" t="s">
        <v>55</v>
      </c>
      <c r="B3" s="1" t="n">
        <v>80</v>
      </c>
      <c r="C3" s="1" t="n">
        <v>85</v>
      </c>
      <c r="D3" s="1" t="n">
        <v>105</v>
      </c>
      <c r="E3" s="1" t="n">
        <f aca="false">SUM(B3:D3)/3</f>
        <v>90</v>
      </c>
      <c r="F3" s="1" t="n">
        <f aca="false">SUM(B$3:D$14)/36</f>
        <v>94</v>
      </c>
      <c r="G3" s="51" t="n">
        <f aca="false">E3/F3</f>
        <v>0.957446808510638</v>
      </c>
      <c r="H3" s="1"/>
      <c r="I3" s="52" t="n">
        <f aca="false">I$16/12*G3</f>
        <v>0</v>
      </c>
      <c r="J3" s="1"/>
    </row>
    <row r="4" customFormat="false" ht="12.75" hidden="false" customHeight="false" outlineLevel="0" collapsed="false">
      <c r="A4" s="53" t="s">
        <v>56</v>
      </c>
      <c r="B4" s="1" t="n">
        <v>70</v>
      </c>
      <c r="C4" s="1" t="n">
        <v>85</v>
      </c>
      <c r="D4" s="1" t="n">
        <v>85</v>
      </c>
      <c r="E4" s="1" t="n">
        <f aca="false">SUM(B4:D4)/3</f>
        <v>80</v>
      </c>
      <c r="F4" s="1" t="n">
        <f aca="false">SUM(B$3:D$14)/36</f>
        <v>94</v>
      </c>
      <c r="G4" s="51" t="n">
        <f aca="false">E4/F4</f>
        <v>0.851063829787234</v>
      </c>
      <c r="H4" s="1"/>
      <c r="I4" s="52" t="n">
        <f aca="false">I$16/12*G4</f>
        <v>0</v>
      </c>
      <c r="J4" s="1"/>
    </row>
    <row r="5" customFormat="false" ht="12.75" hidden="false" customHeight="false" outlineLevel="0" collapsed="false">
      <c r="A5" s="53" t="s">
        <v>57</v>
      </c>
      <c r="B5" s="1" t="n">
        <v>80</v>
      </c>
      <c r="C5" s="1" t="n">
        <v>93</v>
      </c>
      <c r="D5" s="1" t="n">
        <v>82</v>
      </c>
      <c r="E5" s="1" t="n">
        <f aca="false">SUM(B5:D5)/3</f>
        <v>85</v>
      </c>
      <c r="F5" s="1" t="n">
        <f aca="false">SUM(B$3:D$14)/36</f>
        <v>94</v>
      </c>
      <c r="G5" s="51" t="n">
        <f aca="false">E5/F5</f>
        <v>0.904255319148936</v>
      </c>
      <c r="H5" s="1"/>
      <c r="I5" s="52" t="n">
        <f aca="false">I$16/12*G5</f>
        <v>0</v>
      </c>
      <c r="J5" s="1"/>
    </row>
    <row r="6" customFormat="false" ht="12.75" hidden="false" customHeight="false" outlineLevel="0" collapsed="false">
      <c r="A6" s="53" t="s">
        <v>58</v>
      </c>
      <c r="B6" s="1" t="n">
        <v>90</v>
      </c>
      <c r="C6" s="1" t="n">
        <v>95</v>
      </c>
      <c r="D6" s="1" t="n">
        <v>115</v>
      </c>
      <c r="E6" s="1" t="n">
        <f aca="false">SUM(B6:D6)/3</f>
        <v>100</v>
      </c>
      <c r="F6" s="1" t="n">
        <f aca="false">SUM(B$3:D$14)/36</f>
        <v>94</v>
      </c>
      <c r="G6" s="51" t="n">
        <f aca="false">E6/F6</f>
        <v>1.06382978723404</v>
      </c>
      <c r="H6" s="1"/>
      <c r="I6" s="52" t="n">
        <f aca="false">I$16/12*G6</f>
        <v>0</v>
      </c>
      <c r="J6" s="1"/>
    </row>
    <row r="7" customFormat="false" ht="12.75" hidden="false" customHeight="false" outlineLevel="0" collapsed="false">
      <c r="A7" s="53" t="s">
        <v>59</v>
      </c>
      <c r="B7" s="1" t="n">
        <v>113</v>
      </c>
      <c r="C7" s="1" t="n">
        <v>125</v>
      </c>
      <c r="D7" s="1" t="n">
        <v>131</v>
      </c>
      <c r="E7" s="1" t="n">
        <f aca="false">SUM(B7:D7)/3</f>
        <v>123</v>
      </c>
      <c r="F7" s="1" t="n">
        <f aca="false">SUM(B$3:D$14)/36</f>
        <v>94</v>
      </c>
      <c r="G7" s="51" t="n">
        <f aca="false">E7/F7</f>
        <v>1.30851063829787</v>
      </c>
      <c r="H7" s="1"/>
      <c r="I7" s="52" t="n">
        <f aca="false">I$16/12*G7</f>
        <v>0</v>
      </c>
      <c r="J7" s="1"/>
    </row>
    <row r="8" customFormat="false" ht="12.75" hidden="false" customHeight="false" outlineLevel="0" collapsed="false">
      <c r="A8" s="53" t="s">
        <v>60</v>
      </c>
      <c r="B8" s="1" t="n">
        <v>110</v>
      </c>
      <c r="C8" s="1" t="n">
        <v>115</v>
      </c>
      <c r="D8" s="1" t="n">
        <v>120</v>
      </c>
      <c r="E8" s="1" t="n">
        <f aca="false">SUM(B8:D8)/3</f>
        <v>115</v>
      </c>
      <c r="F8" s="1" t="n">
        <f aca="false">SUM(B$3:D$14)/36</f>
        <v>94</v>
      </c>
      <c r="G8" s="51" t="n">
        <f aca="false">E8/F8</f>
        <v>1.22340425531915</v>
      </c>
      <c r="H8" s="1"/>
      <c r="I8" s="52" t="n">
        <f aca="false">I$16/12*G8</f>
        <v>0</v>
      </c>
      <c r="J8" s="1"/>
    </row>
    <row r="9" customFormat="false" ht="12.75" hidden="false" customHeight="false" outlineLevel="0" collapsed="false">
      <c r="A9" s="53" t="s">
        <v>61</v>
      </c>
      <c r="B9" s="1" t="n">
        <v>100</v>
      </c>
      <c r="C9" s="1" t="n">
        <v>102</v>
      </c>
      <c r="D9" s="1" t="n">
        <v>113</v>
      </c>
      <c r="E9" s="1" t="n">
        <f aca="false">SUM(B9:D9)/3</f>
        <v>105</v>
      </c>
      <c r="F9" s="1" t="n">
        <f aca="false">SUM(B$3:D$14)/36</f>
        <v>94</v>
      </c>
      <c r="G9" s="51" t="n">
        <f aca="false">E9/F9</f>
        <v>1.11702127659574</v>
      </c>
      <c r="H9" s="1"/>
      <c r="I9" s="52" t="n">
        <f aca="false">I$16/12*G9</f>
        <v>0</v>
      </c>
      <c r="J9" s="1"/>
    </row>
    <row r="10" customFormat="false" ht="12.75" hidden="false" customHeight="false" outlineLevel="0" collapsed="false">
      <c r="A10" s="53" t="s">
        <v>62</v>
      </c>
      <c r="B10" s="1" t="n">
        <v>88</v>
      </c>
      <c r="C10" s="1" t="n">
        <v>102</v>
      </c>
      <c r="D10" s="1" t="n">
        <v>110</v>
      </c>
      <c r="E10" s="1" t="n">
        <f aca="false">SUM(B10:D10)/3</f>
        <v>100</v>
      </c>
      <c r="F10" s="1" t="n">
        <f aca="false">SUM(B$3:D$14)/36</f>
        <v>94</v>
      </c>
      <c r="G10" s="51" t="n">
        <f aca="false">E10/F10</f>
        <v>1.06382978723404</v>
      </c>
      <c r="H10" s="1"/>
      <c r="I10" s="52" t="n">
        <f aca="false">I$16/12*G10</f>
        <v>0</v>
      </c>
      <c r="J10" s="1"/>
    </row>
    <row r="11" customFormat="false" ht="12.75" hidden="false" customHeight="false" outlineLevel="0" collapsed="false">
      <c r="A11" s="53" t="s">
        <v>63</v>
      </c>
      <c r="B11" s="1" t="n">
        <v>85</v>
      </c>
      <c r="C11" s="1" t="n">
        <v>90</v>
      </c>
      <c r="D11" s="1" t="n">
        <v>95</v>
      </c>
      <c r="E11" s="1" t="n">
        <f aca="false">SUM(B11:D11)/3</f>
        <v>90</v>
      </c>
      <c r="F11" s="1" t="n">
        <f aca="false">SUM(B$3:D$14)/36</f>
        <v>94</v>
      </c>
      <c r="G11" s="51" t="n">
        <f aca="false">E11/F11</f>
        <v>0.957446808510638</v>
      </c>
      <c r="H11" s="1"/>
      <c r="I11" s="52" t="n">
        <f aca="false">I$16/12*G11</f>
        <v>0</v>
      </c>
      <c r="J11" s="1"/>
    </row>
    <row r="12" customFormat="false" ht="12.75" hidden="false" customHeight="false" outlineLevel="0" collapsed="false">
      <c r="A12" s="53" t="s">
        <v>64</v>
      </c>
      <c r="B12" s="1" t="n">
        <v>77</v>
      </c>
      <c r="C12" s="1" t="n">
        <v>78</v>
      </c>
      <c r="D12" s="1" t="n">
        <v>85</v>
      </c>
      <c r="E12" s="1" t="n">
        <f aca="false">SUM(B12:D12)/3</f>
        <v>80</v>
      </c>
      <c r="F12" s="1" t="n">
        <f aca="false">SUM(B$3:D$14)/36</f>
        <v>94</v>
      </c>
      <c r="G12" s="51" t="n">
        <f aca="false">E12/F12</f>
        <v>0.851063829787234</v>
      </c>
      <c r="H12" s="1"/>
      <c r="I12" s="52" t="n">
        <f aca="false">I$16/12*G12</f>
        <v>0</v>
      </c>
      <c r="J12" s="1"/>
    </row>
    <row r="13" customFormat="false" ht="12.75" hidden="false" customHeight="false" outlineLevel="0" collapsed="false">
      <c r="A13" s="53" t="s">
        <v>65</v>
      </c>
      <c r="B13" s="1" t="n">
        <v>75</v>
      </c>
      <c r="C13" s="1" t="n">
        <v>82</v>
      </c>
      <c r="D13" s="1" t="n">
        <v>83</v>
      </c>
      <c r="E13" s="1" t="n">
        <f aca="false">SUM(B13:D13)/3</f>
        <v>80</v>
      </c>
      <c r="F13" s="1" t="n">
        <f aca="false">SUM(B$3:D$14)/36</f>
        <v>94</v>
      </c>
      <c r="G13" s="51" t="n">
        <f aca="false">E13/F13</f>
        <v>0.851063829787234</v>
      </c>
      <c r="H13" s="1"/>
      <c r="I13" s="52" t="n">
        <f aca="false">I$16/12*G13</f>
        <v>0</v>
      </c>
      <c r="J13" s="1"/>
    </row>
    <row r="14" customFormat="false" ht="12.75" hidden="false" customHeight="false" outlineLevel="0" collapsed="false">
      <c r="A14" s="54" t="s">
        <v>66</v>
      </c>
      <c r="B14" s="1" t="n">
        <v>82</v>
      </c>
      <c r="C14" s="1" t="n">
        <v>78</v>
      </c>
      <c r="D14" s="1" t="n">
        <v>80</v>
      </c>
      <c r="E14" s="1" t="n">
        <f aca="false">SUM(B14:D14)/3</f>
        <v>80</v>
      </c>
      <c r="F14" s="1" t="n">
        <f aca="false">SUM(B$3:D$14)/36</f>
        <v>94</v>
      </c>
      <c r="G14" s="51" t="n">
        <f aca="false">E14/F14</f>
        <v>0.851063829787234</v>
      </c>
      <c r="H14" s="1"/>
      <c r="I14" s="52" t="n">
        <f aca="false">I$16/12*G14</f>
        <v>0</v>
      </c>
      <c r="J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6" t="s">
        <v>67</v>
      </c>
      <c r="I16" s="55"/>
    </row>
    <row r="17" customFormat="false" ht="13.5" hidden="false" customHeight="false" outlineLevel="0" collapsed="false"/>
  </sheetData>
  <mergeCells count="3">
    <mergeCell ref="A1:A2"/>
    <mergeCell ref="B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0" min="2" style="0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4</v>
      </c>
      <c r="E1" s="2" t="s">
        <v>68</v>
      </c>
      <c r="F1" s="2" t="s">
        <v>69</v>
      </c>
      <c r="G1" s="2" t="s">
        <v>14</v>
      </c>
      <c r="H1" s="2" t="s">
        <v>68</v>
      </c>
      <c r="I1" s="2" t="s">
        <v>4</v>
      </c>
      <c r="J1" s="2" t="s">
        <v>14</v>
      </c>
      <c r="K1" s="2" t="s">
        <v>68</v>
      </c>
      <c r="L1" s="2" t="s">
        <v>5</v>
      </c>
      <c r="M1" s="2" t="s">
        <v>14</v>
      </c>
      <c r="N1" s="2" t="s">
        <v>68</v>
      </c>
      <c r="O1" s="2" t="s">
        <v>5</v>
      </c>
      <c r="P1" s="2" t="s">
        <v>14</v>
      </c>
      <c r="Q1" s="2" t="s">
        <v>68</v>
      </c>
      <c r="R1" s="2" t="s">
        <v>6</v>
      </c>
      <c r="S1" s="2" t="s">
        <v>14</v>
      </c>
      <c r="T1" s="2" t="s">
        <v>68</v>
      </c>
      <c r="U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13" t="s">
        <v>70</v>
      </c>
      <c r="J2" s="57"/>
      <c r="K2" s="57"/>
      <c r="L2" s="13" t="s">
        <v>71</v>
      </c>
      <c r="M2" s="57"/>
      <c r="N2" s="57"/>
      <c r="O2" s="13" t="s">
        <v>72</v>
      </c>
      <c r="P2" s="57"/>
      <c r="Q2" s="57"/>
      <c r="R2" s="13" t="s">
        <v>10</v>
      </c>
      <c r="S2" s="57"/>
      <c r="T2" s="57"/>
      <c r="U2" s="56"/>
    </row>
    <row r="3" customFormat="false" ht="12.75" hidden="false" customHeight="false" outlineLevel="0" collapsed="false">
      <c r="A3" s="15" t="n">
        <v>1</v>
      </c>
      <c r="B3" s="6" t="n">
        <v>11</v>
      </c>
      <c r="C3" s="58"/>
      <c r="D3" s="59"/>
      <c r="E3" s="59"/>
      <c r="F3" s="59"/>
      <c r="G3" s="59"/>
      <c r="H3" s="59"/>
      <c r="I3" s="59"/>
      <c r="J3" s="59"/>
      <c r="K3" s="59"/>
      <c r="L3" s="59" t="n">
        <v>11</v>
      </c>
      <c r="M3" s="59"/>
      <c r="N3" s="59"/>
      <c r="O3" s="59" t="n">
        <v>11</v>
      </c>
      <c r="P3" s="59"/>
      <c r="Q3" s="59"/>
      <c r="R3" s="60" t="n">
        <f aca="false">TREND(B$3:B$32,A$3:A$32,A3:A32)</f>
        <v>12.8709677419355</v>
      </c>
      <c r="S3" s="59" t="n">
        <f aca="false">ABS($B3-R3)</f>
        <v>1.87096774193548</v>
      </c>
      <c r="T3" s="59" t="n">
        <f aca="false">POWER(S3,2)</f>
        <v>3.50052029136316</v>
      </c>
      <c r="U3" s="56"/>
    </row>
    <row r="4" customFormat="false" ht="12.75" hidden="false" customHeight="false" outlineLevel="0" collapsed="false">
      <c r="A4" s="15" t="n">
        <v>2</v>
      </c>
      <c r="B4" s="6" t="n">
        <v>13</v>
      </c>
      <c r="C4" s="60" t="n">
        <f aca="false">B3</f>
        <v>11</v>
      </c>
      <c r="D4" s="59" t="n">
        <f aca="false">ABS($B4-C4)</f>
        <v>2</v>
      </c>
      <c r="E4" s="59" t="n">
        <f aca="false">POWER(D4,2)</f>
        <v>4</v>
      </c>
      <c r="F4" s="59"/>
      <c r="G4" s="59"/>
      <c r="H4" s="59"/>
      <c r="I4" s="59"/>
      <c r="J4" s="59"/>
      <c r="K4" s="59"/>
      <c r="L4" s="60" t="n">
        <f aca="false">L3+0.1*($B3-L3)</f>
        <v>11</v>
      </c>
      <c r="M4" s="59" t="n">
        <f aca="false">ABS($B4-L4)</f>
        <v>2</v>
      </c>
      <c r="N4" s="59" t="n">
        <f aca="false">POWER(M4,2)</f>
        <v>4</v>
      </c>
      <c r="O4" s="60" t="n">
        <f aca="false">O3+0.5*($B3-O3)</f>
        <v>11</v>
      </c>
      <c r="P4" s="59" t="n">
        <f aca="false">ABS($B4-O4)</f>
        <v>2</v>
      </c>
      <c r="Q4" s="59" t="n">
        <f aca="false">POWER(P4,2)</f>
        <v>4</v>
      </c>
      <c r="R4" s="60" t="n">
        <f aca="false">TREND(B$3:B$32,A$3:A$32,A4:A33)</f>
        <v>13.4798665183537</v>
      </c>
      <c r="S4" s="59" t="n">
        <f aca="false">ABS($B4-R4)</f>
        <v>0.479866518353726</v>
      </c>
      <c r="T4" s="59" t="n">
        <f aca="false">POWER(S4,2)</f>
        <v>0.230271875436926</v>
      </c>
      <c r="U4" s="56"/>
    </row>
    <row r="5" customFormat="false" ht="12.75" hidden="false" customHeight="false" outlineLevel="0" collapsed="false">
      <c r="A5" s="15" t="n">
        <v>3</v>
      </c>
      <c r="B5" s="6" t="n">
        <v>14</v>
      </c>
      <c r="C5" s="60" t="n">
        <f aca="false">B4</f>
        <v>13</v>
      </c>
      <c r="D5" s="59" t="n">
        <f aca="false">ABS($B5-C5)</f>
        <v>1</v>
      </c>
      <c r="E5" s="59" t="n">
        <f aca="false">POWER(D5,2)</f>
        <v>1</v>
      </c>
      <c r="F5" s="59"/>
      <c r="G5" s="59"/>
      <c r="H5" s="59"/>
      <c r="I5" s="59"/>
      <c r="J5" s="59"/>
      <c r="K5" s="59"/>
      <c r="L5" s="60" t="n">
        <f aca="false">L4+0.1*($B4-L4)</f>
        <v>11.2</v>
      </c>
      <c r="M5" s="59" t="n">
        <f aca="false">ABS($B5-L5)</f>
        <v>2.8</v>
      </c>
      <c r="N5" s="59" t="n">
        <f aca="false">POWER(M5,2)</f>
        <v>7.84</v>
      </c>
      <c r="O5" s="60" t="n">
        <f aca="false">O4+0.5*($B4-O4)</f>
        <v>12</v>
      </c>
      <c r="P5" s="59" t="n">
        <f aca="false">ABS($B5-O5)</f>
        <v>2</v>
      </c>
      <c r="Q5" s="59" t="n">
        <f aca="false">POWER(P5,2)</f>
        <v>4</v>
      </c>
      <c r="R5" s="60" t="e">
        <f aca="false">TREND(B$3:B$32,A$3:A$32,A5:A34)</f>
        <v>#VALUE!</v>
      </c>
      <c r="S5" s="59" t="e">
        <f aca="false">ABS($B5-R5)</f>
        <v>#VALUE!</v>
      </c>
      <c r="T5" s="59" t="e">
        <f aca="false">POWER(S5,2)</f>
        <v>#VALUE!</v>
      </c>
      <c r="U5" s="56"/>
    </row>
    <row r="6" customFormat="false" ht="12.75" hidden="false" customHeight="false" outlineLevel="0" collapsed="false">
      <c r="A6" s="15" t="n">
        <v>4</v>
      </c>
      <c r="B6" s="6" t="n">
        <v>15</v>
      </c>
      <c r="C6" s="60" t="n">
        <f aca="false">B5</f>
        <v>14</v>
      </c>
      <c r="D6" s="59" t="n">
        <f aca="false">ABS($B6-C6)</f>
        <v>1</v>
      </c>
      <c r="E6" s="59" t="n">
        <f aca="false">POWER(D6,2)</f>
        <v>1</v>
      </c>
      <c r="F6" s="59"/>
      <c r="G6" s="59"/>
      <c r="H6" s="59"/>
      <c r="I6" s="60" t="n">
        <f aca="false">(3*B5+2*B4+B3)/6</f>
        <v>13.1666666666667</v>
      </c>
      <c r="J6" s="59" t="n">
        <f aca="false">ABS($B6-I6)</f>
        <v>1.83333333333333</v>
      </c>
      <c r="K6" s="59" t="n">
        <f aca="false">POWER(J6,2)</f>
        <v>3.36111111111111</v>
      </c>
      <c r="L6" s="60" t="n">
        <f aca="false">L5+0.1*($B5-L5)</f>
        <v>11.48</v>
      </c>
      <c r="M6" s="59" t="n">
        <f aca="false">ABS($B6-L6)</f>
        <v>3.52</v>
      </c>
      <c r="N6" s="59" t="n">
        <f aca="false">POWER(M6,2)</f>
        <v>12.3904</v>
      </c>
      <c r="O6" s="60" t="n">
        <f aca="false">O5+0.5*($B5-O5)</f>
        <v>13</v>
      </c>
      <c r="P6" s="59" t="n">
        <f aca="false">ABS($B6-O6)</f>
        <v>2</v>
      </c>
      <c r="Q6" s="59" t="n">
        <f aca="false">POWER(P6,2)</f>
        <v>4</v>
      </c>
      <c r="R6" s="60" t="e">
        <f aca="false">TREND(B$3:B$32,A$3:A$32,A6:A35)</f>
        <v>#VALUE!</v>
      </c>
      <c r="S6" s="59" t="e">
        <f aca="false">ABS($B6-R6)</f>
        <v>#VALUE!</v>
      </c>
      <c r="T6" s="59" t="e">
        <f aca="false">POWER(S6,2)</f>
        <v>#VALUE!</v>
      </c>
      <c r="U6" s="56"/>
    </row>
    <row r="7" customFormat="false" ht="12.75" hidden="false" customHeight="false" outlineLevel="0" collapsed="false">
      <c r="A7" s="15" t="n">
        <v>5</v>
      </c>
      <c r="B7" s="6" t="n">
        <v>13</v>
      </c>
      <c r="C7" s="60" t="n">
        <f aca="false">B6</f>
        <v>15</v>
      </c>
      <c r="D7" s="59" t="n">
        <f aca="false">ABS($B7-C7)</f>
        <v>2</v>
      </c>
      <c r="E7" s="59" t="n">
        <f aca="false">POWER(D7,2)</f>
        <v>4</v>
      </c>
      <c r="F7" s="60" t="n">
        <f aca="false">(B6+B5+B4+B3)/4</f>
        <v>13.25</v>
      </c>
      <c r="G7" s="59" t="n">
        <f aca="false">ABS($B7-F7)</f>
        <v>0.25</v>
      </c>
      <c r="H7" s="59" t="n">
        <f aca="false">POWER(G7,2)</f>
        <v>0.0625</v>
      </c>
      <c r="I7" s="60" t="n">
        <f aca="false">(3*B6+2*B5+B4)/6</f>
        <v>14.3333333333333</v>
      </c>
      <c r="J7" s="59" t="n">
        <f aca="false">ABS($B7-I7)</f>
        <v>1.33333333333333</v>
      </c>
      <c r="K7" s="59" t="n">
        <f aca="false">POWER(J7,2)</f>
        <v>1.77777777777778</v>
      </c>
      <c r="L7" s="60" t="n">
        <f aca="false">L6+0.1*($B6-L6)</f>
        <v>11.832</v>
      </c>
      <c r="M7" s="59" t="n">
        <f aca="false">ABS($B7-L7)</f>
        <v>1.168</v>
      </c>
      <c r="N7" s="59" t="n">
        <f aca="false">POWER(M7,2)</f>
        <v>1.364224</v>
      </c>
      <c r="O7" s="60" t="n">
        <f aca="false">O6+0.5*($B6-O6)</f>
        <v>14</v>
      </c>
      <c r="P7" s="59" t="n">
        <f aca="false">ABS($B7-O7)</f>
        <v>1</v>
      </c>
      <c r="Q7" s="59" t="n">
        <f aca="false">POWER(P7,2)</f>
        <v>1</v>
      </c>
      <c r="R7" s="60" t="e">
        <f aca="false">TREND(B$3:B$32,A$3:A$32,A7:A36)</f>
        <v>#VALUE!</v>
      </c>
      <c r="S7" s="59" t="e">
        <f aca="false">ABS($B7-R7)</f>
        <v>#VALUE!</v>
      </c>
      <c r="T7" s="59" t="e">
        <f aca="false">POWER(S7,2)</f>
        <v>#VALUE!</v>
      </c>
      <c r="U7" s="56"/>
    </row>
    <row r="8" customFormat="false" ht="12.75" hidden="false" customHeight="false" outlineLevel="0" collapsed="false">
      <c r="A8" s="15" t="n">
        <v>6</v>
      </c>
      <c r="B8" s="6" t="n">
        <v>15</v>
      </c>
      <c r="C8" s="60" t="n">
        <f aca="false">B7</f>
        <v>13</v>
      </c>
      <c r="D8" s="59" t="n">
        <f aca="false">ABS($B8-C8)</f>
        <v>2</v>
      </c>
      <c r="E8" s="59" t="n">
        <f aca="false">POWER(D8,2)</f>
        <v>4</v>
      </c>
      <c r="F8" s="60" t="n">
        <f aca="false">(B7+B6+B5+B4)/4</f>
        <v>13.75</v>
      </c>
      <c r="G8" s="59" t="n">
        <f aca="false">ABS($B8-F8)</f>
        <v>1.25</v>
      </c>
      <c r="H8" s="59" t="n">
        <f aca="false">POWER(G8,2)</f>
        <v>1.5625</v>
      </c>
      <c r="I8" s="60" t="n">
        <f aca="false">(3*B7+2*B6+B5)/6</f>
        <v>13.8333333333333</v>
      </c>
      <c r="J8" s="59" t="n">
        <f aca="false">ABS($B8-I8)</f>
        <v>1.16666666666667</v>
      </c>
      <c r="K8" s="59" t="n">
        <f aca="false">POWER(J8,2)</f>
        <v>1.36111111111111</v>
      </c>
      <c r="L8" s="60" t="n">
        <f aca="false">L7+0.1*($B7-L7)</f>
        <v>11.9488</v>
      </c>
      <c r="M8" s="59" t="n">
        <f aca="false">ABS($B8-L8)</f>
        <v>3.0512</v>
      </c>
      <c r="N8" s="59" t="n">
        <f aca="false">POWER(M8,2)</f>
        <v>9.30982144000001</v>
      </c>
      <c r="O8" s="60" t="n">
        <f aca="false">O7+0.5*($B7-O7)</f>
        <v>13.5</v>
      </c>
      <c r="P8" s="59" t="n">
        <f aca="false">ABS($B8-O8)</f>
        <v>1.5</v>
      </c>
      <c r="Q8" s="59" t="n">
        <f aca="false">POWER(P8,2)</f>
        <v>2.25</v>
      </c>
      <c r="R8" s="60" t="e">
        <f aca="false">TREND(B$3:B$32,A$3:A$32,A8:A37)</f>
        <v>#VALUE!</v>
      </c>
      <c r="S8" s="59" t="e">
        <f aca="false">ABS($B8-R8)</f>
        <v>#VALUE!</v>
      </c>
      <c r="T8" s="59" t="e">
        <f aca="false">POWER(S8,2)</f>
        <v>#VALUE!</v>
      </c>
      <c r="U8" s="56"/>
    </row>
    <row r="9" customFormat="false" ht="12.75" hidden="false" customHeight="false" outlineLevel="0" collapsed="false">
      <c r="A9" s="15" t="n">
        <v>7</v>
      </c>
      <c r="B9" s="6" t="n">
        <v>17</v>
      </c>
      <c r="C9" s="60" t="n">
        <f aca="false">B8</f>
        <v>15</v>
      </c>
      <c r="D9" s="59" t="n">
        <f aca="false">ABS($B9-C9)</f>
        <v>2</v>
      </c>
      <c r="E9" s="59" t="n">
        <f aca="false">POWER(D9,2)</f>
        <v>4</v>
      </c>
      <c r="F9" s="60" t="n">
        <f aca="false">(B8+B7+B6+B5)/4</f>
        <v>14.25</v>
      </c>
      <c r="G9" s="59" t="n">
        <f aca="false">ABS($B9-F9)</f>
        <v>2.75</v>
      </c>
      <c r="H9" s="59" t="n">
        <f aca="false">POWER(G9,2)</f>
        <v>7.5625</v>
      </c>
      <c r="I9" s="60" t="n">
        <f aca="false">(3*B8+2*B7+B6)/6</f>
        <v>14.3333333333333</v>
      </c>
      <c r="J9" s="59" t="n">
        <f aca="false">ABS($B9-I9)</f>
        <v>2.66666666666667</v>
      </c>
      <c r="K9" s="59" t="n">
        <f aca="false">POWER(J9,2)</f>
        <v>7.11111111111111</v>
      </c>
      <c r="L9" s="60" t="n">
        <f aca="false">L8+0.1*($B8-L8)</f>
        <v>12.25392</v>
      </c>
      <c r="M9" s="59" t="n">
        <f aca="false">ABS($B9-L9)</f>
        <v>4.74608</v>
      </c>
      <c r="N9" s="59" t="n">
        <f aca="false">POWER(M9,2)</f>
        <v>22.5252753664</v>
      </c>
      <c r="O9" s="60" t="n">
        <f aca="false">O8+0.5*($B8-O8)</f>
        <v>14.25</v>
      </c>
      <c r="P9" s="59" t="n">
        <f aca="false">ABS($B9-O9)</f>
        <v>2.75</v>
      </c>
      <c r="Q9" s="59" t="n">
        <f aca="false">POWER(P9,2)</f>
        <v>7.5625</v>
      </c>
      <c r="R9" s="60" t="e">
        <f aca="false">TREND(B$3:B$32,A$3:A$32,A9:A38)</f>
        <v>#VALUE!</v>
      </c>
      <c r="S9" s="59" t="e">
        <f aca="false">ABS($B9-R9)</f>
        <v>#VALUE!</v>
      </c>
      <c r="T9" s="59" t="e">
        <f aca="false">POWER(S9,2)</f>
        <v>#VALUE!</v>
      </c>
      <c r="U9" s="56"/>
    </row>
    <row r="10" customFormat="false" ht="12.75" hidden="false" customHeight="false" outlineLevel="0" collapsed="false">
      <c r="A10" s="15" t="n">
        <v>8</v>
      </c>
      <c r="B10" s="6" t="n">
        <v>18</v>
      </c>
      <c r="C10" s="60" t="n">
        <f aca="false">B9</f>
        <v>17</v>
      </c>
      <c r="D10" s="59" t="n">
        <f aca="false">ABS($B10-C10)</f>
        <v>1</v>
      </c>
      <c r="E10" s="59" t="n">
        <f aca="false">POWER(D10,2)</f>
        <v>1</v>
      </c>
      <c r="F10" s="60" t="n">
        <f aca="false">(B9+B8+B7+B6)/4</f>
        <v>15</v>
      </c>
      <c r="G10" s="59" t="n">
        <f aca="false">ABS($B10-F10)</f>
        <v>3</v>
      </c>
      <c r="H10" s="59" t="n">
        <f aca="false">POWER(G10,2)</f>
        <v>9</v>
      </c>
      <c r="I10" s="60" t="n">
        <f aca="false">(3*B9+2*B8+B7)/6</f>
        <v>15.6666666666667</v>
      </c>
      <c r="J10" s="59" t="n">
        <f aca="false">ABS($B10-I10)</f>
        <v>2.33333333333333</v>
      </c>
      <c r="K10" s="59" t="n">
        <f aca="false">POWER(J10,2)</f>
        <v>5.44444444444445</v>
      </c>
      <c r="L10" s="60" t="n">
        <f aca="false">L9+0.1*($B9-L9)</f>
        <v>12.728528</v>
      </c>
      <c r="M10" s="59" t="n">
        <f aca="false">ABS($B10-L10)</f>
        <v>5.271472</v>
      </c>
      <c r="N10" s="59" t="n">
        <f aca="false">POWER(M10,2)</f>
        <v>27.788417046784</v>
      </c>
      <c r="O10" s="60" t="n">
        <f aca="false">O9+0.5*($B9-O9)</f>
        <v>15.625</v>
      </c>
      <c r="P10" s="59" t="n">
        <f aca="false">ABS($B10-O10)</f>
        <v>2.375</v>
      </c>
      <c r="Q10" s="59" t="n">
        <f aca="false">POWER(P10,2)</f>
        <v>5.640625</v>
      </c>
      <c r="R10" s="60" t="e">
        <f aca="false">TREND(B$3:B$32,A$3:A$32,A10:A40)</f>
        <v>#VALUE!</v>
      </c>
      <c r="S10" s="59" t="e">
        <f aca="false">ABS($B10-R10)</f>
        <v>#VALUE!</v>
      </c>
      <c r="T10" s="59" t="e">
        <f aca="false">POWER(S10,2)</f>
        <v>#VALUE!</v>
      </c>
      <c r="U10" s="56"/>
    </row>
    <row r="11" customFormat="false" ht="12.75" hidden="false" customHeight="false" outlineLevel="0" collapsed="false">
      <c r="A11" s="15" t="n">
        <v>9</v>
      </c>
      <c r="B11" s="6" t="n">
        <v>19</v>
      </c>
      <c r="C11" s="60" t="n">
        <f aca="false">B10</f>
        <v>18</v>
      </c>
      <c r="D11" s="59" t="n">
        <f aca="false">ABS($B11-C11)</f>
        <v>1</v>
      </c>
      <c r="E11" s="59" t="n">
        <f aca="false">POWER(D11,2)</f>
        <v>1</v>
      </c>
      <c r="F11" s="60" t="n">
        <f aca="false">(B10+B9+B8+B7)/4</f>
        <v>15.75</v>
      </c>
      <c r="G11" s="59" t="n">
        <f aca="false">ABS($B11-F11)</f>
        <v>3.25</v>
      </c>
      <c r="H11" s="59" t="n">
        <f aca="false">POWER(G11,2)</f>
        <v>10.5625</v>
      </c>
      <c r="I11" s="60" t="n">
        <f aca="false">(3*B10+2*B9+B8)/6</f>
        <v>17.1666666666667</v>
      </c>
      <c r="J11" s="59" t="n">
        <f aca="false">ABS($B11-I11)</f>
        <v>1.83333333333333</v>
      </c>
      <c r="K11" s="59" t="n">
        <f aca="false">POWER(J11,2)</f>
        <v>3.36111111111111</v>
      </c>
      <c r="L11" s="60" t="n">
        <f aca="false">L10+0.1*($B10-L10)</f>
        <v>13.2556752</v>
      </c>
      <c r="M11" s="59" t="n">
        <f aca="false">ABS($B11-L11)</f>
        <v>5.7443248</v>
      </c>
      <c r="N11" s="59" t="n">
        <f aca="false">POWER(M11,2)</f>
        <v>32.9972674078951</v>
      </c>
      <c r="O11" s="60" t="n">
        <f aca="false">O10+0.5*($B10-O10)</f>
        <v>16.8125</v>
      </c>
      <c r="P11" s="59" t="n">
        <f aca="false">ABS($B11-O11)</f>
        <v>2.1875</v>
      </c>
      <c r="Q11" s="59" t="n">
        <f aca="false">POWER(P11,2)</f>
        <v>4.78515625</v>
      </c>
      <c r="R11" s="60" t="e">
        <f aca="false">TREND(B$3:B$32,A$3:A$32,A11:A44)</f>
        <v>#VALUE!</v>
      </c>
      <c r="S11" s="59" t="e">
        <f aca="false">ABS($B11-R11)</f>
        <v>#VALUE!</v>
      </c>
      <c r="T11" s="59" t="e">
        <f aca="false">POWER(S11,2)</f>
        <v>#VALUE!</v>
      </c>
      <c r="U11" s="56"/>
    </row>
    <row r="12" customFormat="false" ht="12.75" hidden="false" customHeight="false" outlineLevel="0" collapsed="false">
      <c r="A12" s="15" t="n">
        <v>10</v>
      </c>
      <c r="B12" s="6" t="n">
        <v>15</v>
      </c>
      <c r="C12" s="60" t="n">
        <f aca="false">B11</f>
        <v>19</v>
      </c>
      <c r="D12" s="59" t="n">
        <f aca="false">ABS($B12-C12)</f>
        <v>4</v>
      </c>
      <c r="E12" s="59" t="n">
        <f aca="false">POWER(D12,2)</f>
        <v>16</v>
      </c>
      <c r="F12" s="60" t="n">
        <f aca="false">(B11+B10+B9+B8)/4</f>
        <v>17.25</v>
      </c>
      <c r="G12" s="59" t="n">
        <f aca="false">ABS($B12-F12)</f>
        <v>2.25</v>
      </c>
      <c r="H12" s="59" t="n">
        <f aca="false">POWER(G12,2)</f>
        <v>5.0625</v>
      </c>
      <c r="I12" s="60" t="n">
        <f aca="false">(3*B11+2*B10+B9)/6</f>
        <v>18.3333333333333</v>
      </c>
      <c r="J12" s="59" t="n">
        <f aca="false">ABS($B12-I12)</f>
        <v>3.33333333333333</v>
      </c>
      <c r="K12" s="59" t="n">
        <f aca="false">POWER(J12,2)</f>
        <v>11.1111111111111</v>
      </c>
      <c r="L12" s="60" t="n">
        <f aca="false">L11+0.1*($B11-L11)</f>
        <v>13.83010768</v>
      </c>
      <c r="M12" s="59" t="n">
        <f aca="false">ABS($B12-L12)</f>
        <v>1.16989232</v>
      </c>
      <c r="N12" s="59" t="n">
        <f aca="false">POWER(M12,2)</f>
        <v>1.36864804039498</v>
      </c>
      <c r="O12" s="60" t="n">
        <f aca="false">O11+0.5*($B11-O11)</f>
        <v>17.90625</v>
      </c>
      <c r="P12" s="59" t="n">
        <f aca="false">ABS($B12-O12)</f>
        <v>2.90625</v>
      </c>
      <c r="Q12" s="59" t="n">
        <f aca="false">POWER(P12,2)</f>
        <v>8.4462890625</v>
      </c>
      <c r="R12" s="60" t="e">
        <f aca="false">TREND(B$3:B$32,A$3:A$32,A12:A45)</f>
        <v>#VALUE!</v>
      </c>
      <c r="S12" s="59" t="e">
        <f aca="false">ABS($B12-R12)</f>
        <v>#VALUE!</v>
      </c>
      <c r="T12" s="59" t="e">
        <f aca="false">POWER(S12,2)</f>
        <v>#VALUE!</v>
      </c>
      <c r="U12" s="56"/>
    </row>
    <row r="13" customFormat="false" ht="12.75" hidden="false" customHeight="false" outlineLevel="0" collapsed="false">
      <c r="A13" s="15" t="n">
        <v>11</v>
      </c>
      <c r="B13" s="6" t="n">
        <v>17</v>
      </c>
      <c r="C13" s="60" t="n">
        <f aca="false">B12</f>
        <v>15</v>
      </c>
      <c r="D13" s="59" t="n">
        <f aca="false">ABS($B13-C13)</f>
        <v>2</v>
      </c>
      <c r="E13" s="59" t="n">
        <f aca="false">POWER(D13,2)</f>
        <v>4</v>
      </c>
      <c r="F13" s="60" t="n">
        <f aca="false">(B12+B11+B10+B9)/4</f>
        <v>17.25</v>
      </c>
      <c r="G13" s="59" t="n">
        <f aca="false">ABS($B13-F13)</f>
        <v>0.25</v>
      </c>
      <c r="H13" s="59" t="n">
        <f aca="false">POWER(G13,2)</f>
        <v>0.0625</v>
      </c>
      <c r="I13" s="60" t="n">
        <f aca="false">(3*B12+2*B11+B10)/6</f>
        <v>16.8333333333333</v>
      </c>
      <c r="J13" s="59" t="n">
        <f aca="false">ABS($B13-I13)</f>
        <v>0.166666666666668</v>
      </c>
      <c r="K13" s="59" t="n">
        <f aca="false">POWER(J13,2)</f>
        <v>0.0277777777777782</v>
      </c>
      <c r="L13" s="60" t="n">
        <f aca="false">L12+0.1*($B12-L12)</f>
        <v>13.947096912</v>
      </c>
      <c r="M13" s="59" t="n">
        <f aca="false">ABS($B13-L13)</f>
        <v>3.052903088</v>
      </c>
      <c r="N13" s="59" t="n">
        <f aca="false">POWER(M13,2)</f>
        <v>9.32021726471994</v>
      </c>
      <c r="O13" s="60" t="n">
        <f aca="false">O12+0.5*($B12-O12)</f>
        <v>16.453125</v>
      </c>
      <c r="P13" s="59" t="n">
        <f aca="false">ABS($B13-O13)</f>
        <v>0.546875</v>
      </c>
      <c r="Q13" s="59" t="n">
        <f aca="false">POWER(P13,2)</f>
        <v>0.299072265625</v>
      </c>
      <c r="R13" s="60" t="e">
        <f aca="false">TREND(B$3:B$32,A$3:A$32,A13:A46)</f>
        <v>#VALUE!</v>
      </c>
      <c r="S13" s="59" t="e">
        <f aca="false">ABS($B13-R13)</f>
        <v>#VALUE!</v>
      </c>
      <c r="T13" s="59" t="e">
        <f aca="false">POWER(S13,2)</f>
        <v>#VALUE!</v>
      </c>
      <c r="U13" s="56"/>
    </row>
    <row r="14" customFormat="false" ht="12.75" hidden="false" customHeight="false" outlineLevel="0" collapsed="false">
      <c r="A14" s="15" t="n">
        <v>12</v>
      </c>
      <c r="B14" s="6" t="n">
        <v>20</v>
      </c>
      <c r="C14" s="60" t="n">
        <f aca="false">B13</f>
        <v>17</v>
      </c>
      <c r="D14" s="59" t="n">
        <f aca="false">ABS($B14-C14)</f>
        <v>3</v>
      </c>
      <c r="E14" s="59" t="n">
        <f aca="false">POWER(D14,2)</f>
        <v>9</v>
      </c>
      <c r="F14" s="60" t="n">
        <f aca="false">(B13+B12+B11+B10)/4</f>
        <v>17.25</v>
      </c>
      <c r="G14" s="59" t="n">
        <f aca="false">ABS($B14-F14)</f>
        <v>2.75</v>
      </c>
      <c r="H14" s="59" t="n">
        <f aca="false">POWER(G14,2)</f>
        <v>7.5625</v>
      </c>
      <c r="I14" s="60" t="n">
        <f aca="false">(3*B13+2*B12+B11)/6</f>
        <v>16.6666666666667</v>
      </c>
      <c r="J14" s="59" t="n">
        <f aca="false">ABS($B14-I14)</f>
        <v>3.33333333333333</v>
      </c>
      <c r="K14" s="59" t="n">
        <f aca="false">POWER(J14,2)</f>
        <v>11.1111111111111</v>
      </c>
      <c r="L14" s="60" t="n">
        <f aca="false">L13+0.1*($B13-L13)</f>
        <v>14.2523872208</v>
      </c>
      <c r="M14" s="59" t="n">
        <f aca="false">ABS($B14-L14)</f>
        <v>5.7476127792</v>
      </c>
      <c r="N14" s="59" t="n">
        <f aca="false">POWER(M14,2)</f>
        <v>33.0350526596232</v>
      </c>
      <c r="O14" s="60" t="n">
        <f aca="false">O13+0.5*($B13-O13)</f>
        <v>16.7265625</v>
      </c>
      <c r="P14" s="59" t="n">
        <f aca="false">ABS($B14-O14)</f>
        <v>3.2734375</v>
      </c>
      <c r="Q14" s="59" t="n">
        <f aca="false">POWER(P14,2)</f>
        <v>10.7153930664063</v>
      </c>
      <c r="R14" s="60" t="e">
        <f aca="false">TREND(B$3:B$32,A$3:A$32,A14:A47)</f>
        <v>#VALUE!</v>
      </c>
      <c r="S14" s="59" t="e">
        <f aca="false">ABS($B14-R14)</f>
        <v>#VALUE!</v>
      </c>
      <c r="T14" s="59" t="e">
        <f aca="false">POWER(S14,2)</f>
        <v>#VALUE!</v>
      </c>
      <c r="U14" s="56"/>
    </row>
    <row r="15" customFormat="false" ht="12.75" hidden="false" customHeight="false" outlineLevel="0" collapsed="false">
      <c r="A15" s="15" t="n">
        <v>13</v>
      </c>
      <c r="B15" s="6" t="n">
        <v>19</v>
      </c>
      <c r="C15" s="60" t="n">
        <f aca="false">B14</f>
        <v>20</v>
      </c>
      <c r="D15" s="59" t="n">
        <f aca="false">ABS($B15-C15)</f>
        <v>1</v>
      </c>
      <c r="E15" s="59" t="n">
        <f aca="false">POWER(D15,2)</f>
        <v>1</v>
      </c>
      <c r="F15" s="60" t="n">
        <f aca="false">(B14+B13+B12+B11)/4</f>
        <v>17.75</v>
      </c>
      <c r="G15" s="59" t="n">
        <f aca="false">ABS($B15-F15)</f>
        <v>1.25</v>
      </c>
      <c r="H15" s="59" t="n">
        <f aca="false">POWER(G15,2)</f>
        <v>1.5625</v>
      </c>
      <c r="I15" s="60" t="n">
        <f aca="false">(3*B14+2*B13+B12)/6</f>
        <v>18.1666666666667</v>
      </c>
      <c r="J15" s="59" t="n">
        <f aca="false">ABS($B15-I15)</f>
        <v>0.833333333333332</v>
      </c>
      <c r="K15" s="59" t="n">
        <f aca="false">POWER(J15,2)</f>
        <v>0.694444444444442</v>
      </c>
      <c r="L15" s="60" t="n">
        <f aca="false">L14+0.1*($B14-L14)</f>
        <v>14.82714849872</v>
      </c>
      <c r="M15" s="59" t="n">
        <f aca="false">ABS($B15-L15)</f>
        <v>4.17285150128</v>
      </c>
      <c r="N15" s="59" t="n">
        <f aca="false">POWER(M15,2)</f>
        <v>17.4126896517348</v>
      </c>
      <c r="O15" s="60" t="n">
        <f aca="false">O14+0.5*($B14-O14)</f>
        <v>18.36328125</v>
      </c>
      <c r="P15" s="59" t="n">
        <f aca="false">ABS($B15-O15)</f>
        <v>0.63671875</v>
      </c>
      <c r="Q15" s="59" t="n">
        <f aca="false">POWER(P15,2)</f>
        <v>0.405410766601563</v>
      </c>
      <c r="R15" s="60" t="e">
        <f aca="false">TREND(B$3:B$32,A$3:A$32,A15:A48)</f>
        <v>#VALUE!</v>
      </c>
      <c r="S15" s="59" t="e">
        <f aca="false">ABS($B15-R15)</f>
        <v>#VALUE!</v>
      </c>
      <c r="T15" s="59" t="e">
        <f aca="false">POWER(S15,2)</f>
        <v>#VALUE!</v>
      </c>
      <c r="U15" s="56"/>
    </row>
    <row r="16" customFormat="false" ht="12.75" hidden="false" customHeight="false" outlineLevel="0" collapsed="false">
      <c r="A16" s="15" t="n">
        <v>14</v>
      </c>
      <c r="B16" s="6" t="n">
        <v>23</v>
      </c>
      <c r="C16" s="60" t="n">
        <f aca="false">B15</f>
        <v>19</v>
      </c>
      <c r="D16" s="59" t="n">
        <f aca="false">ABS($B16-C16)</f>
        <v>4</v>
      </c>
      <c r="E16" s="59" t="n">
        <f aca="false">POWER(D16,2)</f>
        <v>16</v>
      </c>
      <c r="F16" s="60" t="n">
        <f aca="false">(B15+B14+B13+B12)/4</f>
        <v>17.75</v>
      </c>
      <c r="G16" s="59" t="n">
        <f aca="false">ABS($B16-F16)</f>
        <v>5.25</v>
      </c>
      <c r="H16" s="59" t="n">
        <f aca="false">POWER(G16,2)</f>
        <v>27.5625</v>
      </c>
      <c r="I16" s="60" t="n">
        <f aca="false">(3*B15+2*B14+B13)/6</f>
        <v>19</v>
      </c>
      <c r="J16" s="59" t="n">
        <f aca="false">ABS($B16-I16)</f>
        <v>4</v>
      </c>
      <c r="K16" s="59" t="n">
        <f aca="false">POWER(J16,2)</f>
        <v>16</v>
      </c>
      <c r="L16" s="60" t="n">
        <f aca="false">L15+0.1*($B15-L15)</f>
        <v>15.244433648848</v>
      </c>
      <c r="M16" s="59" t="n">
        <f aca="false">ABS($B16-L16)</f>
        <v>7.755566351152</v>
      </c>
      <c r="N16" s="59" t="n">
        <f aca="false">POWER(M16,2)</f>
        <v>60.1488094271211</v>
      </c>
      <c r="O16" s="60" t="n">
        <f aca="false">O15+0.5*($B15-O15)</f>
        <v>18.681640625</v>
      </c>
      <c r="P16" s="59" t="n">
        <f aca="false">ABS($B16-O16)</f>
        <v>4.318359375</v>
      </c>
      <c r="Q16" s="59" t="n">
        <f aca="false">POWER(P16,2)</f>
        <v>18.6482276916504</v>
      </c>
      <c r="R16" s="60" t="e">
        <f aca="false">TREND(B$3:B$32,A$3:A$32,A16:A49)</f>
        <v>#VALUE!</v>
      </c>
      <c r="S16" s="59" t="e">
        <f aca="false">ABS($B16-R16)</f>
        <v>#VALUE!</v>
      </c>
      <c r="T16" s="59" t="e">
        <f aca="false">POWER(S16,2)</f>
        <v>#VALUE!</v>
      </c>
      <c r="U16" s="56"/>
    </row>
    <row r="17" customFormat="false" ht="12.75" hidden="false" customHeight="false" outlineLevel="0" collapsed="false">
      <c r="A17" s="15" t="n">
        <v>15</v>
      </c>
      <c r="B17" s="6" t="n">
        <v>22</v>
      </c>
      <c r="C17" s="60" t="n">
        <f aca="false">B16</f>
        <v>23</v>
      </c>
      <c r="D17" s="59" t="n">
        <f aca="false">ABS($B17-C17)</f>
        <v>1</v>
      </c>
      <c r="E17" s="59" t="n">
        <f aca="false">POWER(D17,2)</f>
        <v>1</v>
      </c>
      <c r="F17" s="60" t="n">
        <f aca="false">(B16+B15+B14+B13)/4</f>
        <v>19.75</v>
      </c>
      <c r="G17" s="59" t="n">
        <f aca="false">ABS($B17-F17)</f>
        <v>2.25</v>
      </c>
      <c r="H17" s="59" t="n">
        <f aca="false">POWER(G17,2)</f>
        <v>5.0625</v>
      </c>
      <c r="I17" s="60" t="n">
        <f aca="false">(3*B16+2*B15+B14)/6</f>
        <v>21.1666666666667</v>
      </c>
      <c r="J17" s="59" t="n">
        <f aca="false">ABS($B17-I17)</f>
        <v>0.833333333333332</v>
      </c>
      <c r="K17" s="59" t="n">
        <f aca="false">POWER(J17,2)</f>
        <v>0.694444444444442</v>
      </c>
      <c r="L17" s="60" t="n">
        <f aca="false">L16+0.1*($B16-L16)</f>
        <v>16.0199902839632</v>
      </c>
      <c r="M17" s="59" t="n">
        <f aca="false">ABS($B17-L17)</f>
        <v>5.9800097160368</v>
      </c>
      <c r="N17" s="59" t="n">
        <f aca="false">POWER(M17,2)</f>
        <v>35.7605162038945</v>
      </c>
      <c r="O17" s="60" t="n">
        <f aca="false">O16+0.5*($B16-O16)</f>
        <v>20.8408203125</v>
      </c>
      <c r="P17" s="59" t="n">
        <f aca="false">ABS($B17-O17)</f>
        <v>1.1591796875</v>
      </c>
      <c r="Q17" s="59" t="n">
        <f aca="false">POWER(P17,2)</f>
        <v>1.3436975479126</v>
      </c>
      <c r="R17" s="60" t="e">
        <f aca="false">TREND(B$3:B$32,A$3:A$32,A17:A50)</f>
        <v>#VALUE!</v>
      </c>
      <c r="S17" s="59" t="e">
        <f aca="false">ABS($B17-R17)</f>
        <v>#VALUE!</v>
      </c>
      <c r="T17" s="59" t="e">
        <f aca="false">POWER(S17,2)</f>
        <v>#VALUE!</v>
      </c>
      <c r="U17" s="56"/>
    </row>
    <row r="18" customFormat="false" ht="12.75" hidden="false" customHeight="false" outlineLevel="0" collapsed="false">
      <c r="A18" s="15" t="n">
        <v>16</v>
      </c>
      <c r="B18" s="6" t="n">
        <v>25</v>
      </c>
      <c r="C18" s="60" t="n">
        <f aca="false">B17</f>
        <v>22</v>
      </c>
      <c r="D18" s="59" t="n">
        <f aca="false">ABS($B18-C18)</f>
        <v>3</v>
      </c>
      <c r="E18" s="59" t="n">
        <f aca="false">POWER(D18,2)</f>
        <v>9</v>
      </c>
      <c r="F18" s="60" t="n">
        <f aca="false">(B17+B16+B15+B14)/4</f>
        <v>21</v>
      </c>
      <c r="G18" s="59" t="n">
        <f aca="false">ABS($B18-F18)</f>
        <v>4</v>
      </c>
      <c r="H18" s="59" t="n">
        <f aca="false">POWER(G18,2)</f>
        <v>16</v>
      </c>
      <c r="I18" s="60" t="n">
        <f aca="false">(3*B17+2*B16+B15)/6</f>
        <v>21.8333333333333</v>
      </c>
      <c r="J18" s="59" t="n">
        <f aca="false">ABS($B18-I18)</f>
        <v>3.16666666666667</v>
      </c>
      <c r="K18" s="59" t="n">
        <f aca="false">POWER(J18,2)</f>
        <v>10.0277777777778</v>
      </c>
      <c r="L18" s="60" t="n">
        <f aca="false">L17+0.1*($B17-L17)</f>
        <v>16.6179912555669</v>
      </c>
      <c r="M18" s="59" t="n">
        <f aca="false">ABS($B18-L18)</f>
        <v>8.38200874443312</v>
      </c>
      <c r="N18" s="59" t="n">
        <f aca="false">POWER(M18,2)</f>
        <v>70.2580705917533</v>
      </c>
      <c r="O18" s="60" t="n">
        <f aca="false">O17+0.5*($B17-O17)</f>
        <v>21.42041015625</v>
      </c>
      <c r="P18" s="59" t="n">
        <f aca="false">ABS($B18-O18)</f>
        <v>3.57958984375</v>
      </c>
      <c r="Q18" s="59" t="n">
        <f aca="false">POWER(P18,2)</f>
        <v>12.8134634494782</v>
      </c>
      <c r="R18" s="60" t="e">
        <f aca="false">TREND(B$3:B$32,A$3:A$32,A18:A51)</f>
        <v>#VALUE!</v>
      </c>
      <c r="S18" s="59" t="e">
        <f aca="false">ABS($B18-R18)</f>
        <v>#VALUE!</v>
      </c>
      <c r="T18" s="59" t="e">
        <f aca="false">POWER(S18,2)</f>
        <v>#VALUE!</v>
      </c>
      <c r="U18" s="56"/>
    </row>
    <row r="19" customFormat="false" ht="12.75" hidden="false" customHeight="false" outlineLevel="0" collapsed="false">
      <c r="A19" s="15" t="n">
        <v>17</v>
      </c>
      <c r="B19" s="6" t="n">
        <v>24</v>
      </c>
      <c r="C19" s="60" t="n">
        <f aca="false">B18</f>
        <v>25</v>
      </c>
      <c r="D19" s="59" t="n">
        <f aca="false">ABS($B19-C19)</f>
        <v>1</v>
      </c>
      <c r="E19" s="59" t="n">
        <f aca="false">POWER(D19,2)</f>
        <v>1</v>
      </c>
      <c r="F19" s="60" t="n">
        <f aca="false">(B18+B17+B16+B15)/4</f>
        <v>22.25</v>
      </c>
      <c r="G19" s="59" t="n">
        <f aca="false">ABS($B19-F19)</f>
        <v>1.75</v>
      </c>
      <c r="H19" s="59" t="n">
        <f aca="false">POWER(G19,2)</f>
        <v>3.0625</v>
      </c>
      <c r="I19" s="60" t="n">
        <f aca="false">(3*B18+2*B17+B16)/6</f>
        <v>23.6666666666667</v>
      </c>
      <c r="J19" s="59" t="n">
        <f aca="false">ABS($B19-I19)</f>
        <v>0.333333333333332</v>
      </c>
      <c r="K19" s="59" t="n">
        <f aca="false">POWER(J19,2)</f>
        <v>0.11111111111111</v>
      </c>
      <c r="L19" s="60" t="n">
        <f aca="false">L18+0.1*($B18-L18)</f>
        <v>17.4561921300102</v>
      </c>
      <c r="M19" s="59" t="n">
        <f aca="false">ABS($B19-L19)</f>
        <v>6.54380786998981</v>
      </c>
      <c r="N19" s="59" t="n">
        <f aca="false">POWER(M19,2)</f>
        <v>42.8214214393406</v>
      </c>
      <c r="O19" s="60" t="n">
        <f aca="false">O18+0.5*($B18-O18)</f>
        <v>23.210205078125</v>
      </c>
      <c r="P19" s="59" t="n">
        <f aca="false">ABS($B19-O19)</f>
        <v>0.789794921875</v>
      </c>
      <c r="Q19" s="59" t="n">
        <f aca="false">POWER(P19,2)</f>
        <v>0.623776018619537</v>
      </c>
      <c r="R19" s="60" t="e">
        <f aca="false">TREND(B$3:B$32,A$3:A$32,A19:A52)</f>
        <v>#VALUE!</v>
      </c>
      <c r="S19" s="59" t="e">
        <f aca="false">ABS($B19-R19)</f>
        <v>#VALUE!</v>
      </c>
      <c r="T19" s="59" t="e">
        <f aca="false">POWER(S19,2)</f>
        <v>#VALUE!</v>
      </c>
      <c r="U19" s="56"/>
    </row>
    <row r="20" customFormat="false" ht="12.75" hidden="false" customHeight="false" outlineLevel="0" collapsed="false">
      <c r="A20" s="15" t="n">
        <v>18</v>
      </c>
      <c r="B20" s="6" t="n">
        <v>26</v>
      </c>
      <c r="C20" s="60" t="n">
        <f aca="false">B19</f>
        <v>24</v>
      </c>
      <c r="D20" s="59" t="n">
        <f aca="false">ABS($B20-C20)</f>
        <v>2</v>
      </c>
      <c r="E20" s="59" t="n">
        <f aca="false">POWER(D20,2)</f>
        <v>4</v>
      </c>
      <c r="F20" s="60" t="n">
        <f aca="false">(B19+B18+B17+B16)/4</f>
        <v>23.5</v>
      </c>
      <c r="G20" s="59" t="n">
        <f aca="false">ABS($B20-F20)</f>
        <v>2.5</v>
      </c>
      <c r="H20" s="59" t="n">
        <f aca="false">POWER(G20,2)</f>
        <v>6.25</v>
      </c>
      <c r="I20" s="60" t="n">
        <f aca="false">(3*B19+2*B18+B17)/6</f>
        <v>24</v>
      </c>
      <c r="J20" s="59" t="n">
        <f aca="false">ABS($B20-I20)</f>
        <v>2</v>
      </c>
      <c r="K20" s="59" t="n">
        <f aca="false">POWER(J20,2)</f>
        <v>4</v>
      </c>
      <c r="L20" s="60" t="n">
        <f aca="false">L19+0.1*($B19-L19)</f>
        <v>18.1105729170092</v>
      </c>
      <c r="M20" s="59" t="n">
        <f aca="false">ABS($B20-L20)</f>
        <v>7.88942708299083</v>
      </c>
      <c r="N20" s="59" t="n">
        <f aca="false">POWER(M20,2)</f>
        <v>62.2430596978292</v>
      </c>
      <c r="O20" s="60" t="n">
        <f aca="false">O19+0.5*($B19-O19)</f>
        <v>23.6051025390625</v>
      </c>
      <c r="P20" s="59" t="n">
        <f aca="false">ABS($B20-O20)</f>
        <v>2.3948974609375</v>
      </c>
      <c r="Q20" s="59" t="n">
        <f aca="false">POWER(P20,2)</f>
        <v>5.73553384840488</v>
      </c>
      <c r="R20" s="60" t="e">
        <f aca="false">TREND(B$3:B$32,A$3:A$32,A20:A53)</f>
        <v>#VALUE!</v>
      </c>
      <c r="S20" s="59" t="e">
        <f aca="false">ABS($B20-R20)</f>
        <v>#VALUE!</v>
      </c>
      <c r="T20" s="59" t="e">
        <f aca="false">POWER(S20,2)</f>
        <v>#VALUE!</v>
      </c>
      <c r="U20" s="56"/>
    </row>
    <row r="21" customFormat="false" ht="12.75" hidden="false" customHeight="false" outlineLevel="0" collapsed="false">
      <c r="A21" s="15" t="n">
        <v>19</v>
      </c>
      <c r="B21" s="6" t="n">
        <v>27</v>
      </c>
      <c r="C21" s="60" t="n">
        <f aca="false">B20</f>
        <v>26</v>
      </c>
      <c r="D21" s="59" t="n">
        <f aca="false">ABS($B21-C21)</f>
        <v>1</v>
      </c>
      <c r="E21" s="59" t="n">
        <f aca="false">POWER(D21,2)</f>
        <v>1</v>
      </c>
      <c r="F21" s="60" t="n">
        <f aca="false">(B20+B19+B18+B17)/4</f>
        <v>24.25</v>
      </c>
      <c r="G21" s="59" t="n">
        <f aca="false">ABS($B21-F21)</f>
        <v>2.75</v>
      </c>
      <c r="H21" s="59" t="n">
        <f aca="false">POWER(G21,2)</f>
        <v>7.5625</v>
      </c>
      <c r="I21" s="60" t="n">
        <f aca="false">(3*B20+2*B19+B18)/6</f>
        <v>25.1666666666667</v>
      </c>
      <c r="J21" s="59" t="n">
        <f aca="false">ABS($B21-I21)</f>
        <v>1.83333333333333</v>
      </c>
      <c r="K21" s="59" t="n">
        <f aca="false">POWER(J21,2)</f>
        <v>3.36111111111111</v>
      </c>
      <c r="L21" s="60" t="n">
        <f aca="false">L20+0.1*($B20-L20)</f>
        <v>18.8995156253083</v>
      </c>
      <c r="M21" s="59" t="n">
        <f aca="false">ABS($B21-L21)</f>
        <v>8.10048437469175</v>
      </c>
      <c r="N21" s="59" t="n">
        <f aca="false">POWER(M21,2)</f>
        <v>65.6178471046251</v>
      </c>
      <c r="O21" s="60" t="n">
        <f aca="false">O20+0.5*($B20-O20)</f>
        <v>24.8025512695313</v>
      </c>
      <c r="P21" s="59" t="n">
        <f aca="false">ABS($B21-O21)</f>
        <v>2.19744873046875</v>
      </c>
      <c r="Q21" s="59" t="n">
        <f aca="false">POWER(P21,2)</f>
        <v>4.82878092303872</v>
      </c>
      <c r="R21" s="60" t="e">
        <f aca="false">TREND(B$3:B$32,A$3:A$32,A21:A54)</f>
        <v>#VALUE!</v>
      </c>
      <c r="S21" s="59" t="e">
        <f aca="false">ABS($B21-R21)</f>
        <v>#VALUE!</v>
      </c>
      <c r="T21" s="59" t="e">
        <f aca="false">POWER(S21,2)</f>
        <v>#VALUE!</v>
      </c>
      <c r="U21" s="56"/>
    </row>
    <row r="22" customFormat="false" ht="12.75" hidden="false" customHeight="false" outlineLevel="0" collapsed="false">
      <c r="A22" s="15" t="n">
        <v>20</v>
      </c>
      <c r="B22" s="6" t="n">
        <v>24</v>
      </c>
      <c r="C22" s="60" t="n">
        <f aca="false">B21</f>
        <v>27</v>
      </c>
      <c r="D22" s="59" t="n">
        <f aca="false">ABS($B22-C22)</f>
        <v>3</v>
      </c>
      <c r="E22" s="59" t="n">
        <f aca="false">POWER(D22,2)</f>
        <v>9</v>
      </c>
      <c r="F22" s="60" t="n">
        <f aca="false">(B21+B20+B19+B18)/4</f>
        <v>25.5</v>
      </c>
      <c r="G22" s="59" t="n">
        <f aca="false">ABS($B22-F22)</f>
        <v>1.5</v>
      </c>
      <c r="H22" s="59" t="n">
        <f aca="false">POWER(G22,2)</f>
        <v>2.25</v>
      </c>
      <c r="I22" s="60" t="n">
        <f aca="false">(3*B21+2*B20+B19)/6</f>
        <v>26.1666666666667</v>
      </c>
      <c r="J22" s="59" t="n">
        <f aca="false">ABS($B22-I22)</f>
        <v>2.16666666666667</v>
      </c>
      <c r="K22" s="59" t="n">
        <f aca="false">POWER(J22,2)</f>
        <v>4.69444444444445</v>
      </c>
      <c r="L22" s="60" t="n">
        <f aca="false">L21+0.1*($B21-L21)</f>
        <v>19.7095640627774</v>
      </c>
      <c r="M22" s="59" t="n">
        <f aca="false">ABS($B22-L22)</f>
        <v>4.29043593722257</v>
      </c>
      <c r="N22" s="59" t="n">
        <f aca="false">POWER(M22,2)</f>
        <v>18.4078405314109</v>
      </c>
      <c r="O22" s="60" t="n">
        <f aca="false">O21+0.5*($B21-O21)</f>
        <v>25.9012756347656</v>
      </c>
      <c r="P22" s="59" t="n">
        <f aca="false">ABS($B22-O22)</f>
        <v>1.90127563476563</v>
      </c>
      <c r="Q22" s="59" t="n">
        <f aca="false">POWER(P22,2)</f>
        <v>3.61484903935343</v>
      </c>
      <c r="R22" s="60" t="e">
        <f aca="false">TREND(B$3:B$32,A$3:A$32,A22:A43)</f>
        <v>#VALUE!</v>
      </c>
      <c r="S22" s="59" t="e">
        <f aca="false">ABS($B22-R22)</f>
        <v>#VALUE!</v>
      </c>
      <c r="T22" s="59" t="e">
        <f aca="false">POWER(S22,2)</f>
        <v>#VALUE!</v>
      </c>
      <c r="U22" s="56"/>
    </row>
    <row r="23" customFormat="false" ht="12.75" hidden="false" customHeight="false" outlineLevel="0" collapsed="false">
      <c r="A23" s="15" t="n">
        <v>21</v>
      </c>
      <c r="B23" s="6" t="n">
        <v>22</v>
      </c>
      <c r="C23" s="60" t="n">
        <f aca="false">B22</f>
        <v>24</v>
      </c>
      <c r="D23" s="59" t="n">
        <f aca="false">ABS($B23-C23)</f>
        <v>2</v>
      </c>
      <c r="E23" s="59" t="n">
        <f aca="false">POWER(D23,2)</f>
        <v>4</v>
      </c>
      <c r="F23" s="60" t="n">
        <f aca="false">(B22+B21+B20+B19)/4</f>
        <v>25.25</v>
      </c>
      <c r="G23" s="59" t="n">
        <f aca="false">ABS($B23-F23)</f>
        <v>3.25</v>
      </c>
      <c r="H23" s="59" t="n">
        <f aca="false">POWER(G23,2)</f>
        <v>10.5625</v>
      </c>
      <c r="I23" s="60" t="n">
        <f aca="false">(3*B22+2*B21+B20)/6</f>
        <v>25.3333333333333</v>
      </c>
      <c r="J23" s="59" t="n">
        <f aca="false">ABS($B23-I23)</f>
        <v>3.33333333333333</v>
      </c>
      <c r="K23" s="59" t="n">
        <f aca="false">POWER(J23,2)</f>
        <v>11.1111111111111</v>
      </c>
      <c r="L23" s="60" t="n">
        <f aca="false">L22+0.1*($B22-L22)</f>
        <v>20.1386076564997</v>
      </c>
      <c r="M23" s="59" t="n">
        <f aca="false">ABS($B23-L23)</f>
        <v>1.86139234350031</v>
      </c>
      <c r="N23" s="59" t="n">
        <f aca="false">POWER(M23,2)</f>
        <v>3.46478145644159</v>
      </c>
      <c r="O23" s="60" t="n">
        <f aca="false">O22+0.5*($B22-O22)</f>
        <v>24.9506378173828</v>
      </c>
      <c r="P23" s="59" t="n">
        <f aca="false">ABS($B23-O23)</f>
        <v>2.95063781738281</v>
      </c>
      <c r="Q23" s="59" t="n">
        <f aca="false">POWER(P23,2)</f>
        <v>8.70626352936961</v>
      </c>
      <c r="R23" s="60" t="e">
        <f aca="false">TREND(B$3:B$32,A$3:A$32,A23:A43)</f>
        <v>#VALUE!</v>
      </c>
      <c r="S23" s="59" t="e">
        <f aca="false">ABS($B23-R23)</f>
        <v>#VALUE!</v>
      </c>
      <c r="T23" s="59" t="e">
        <f aca="false">POWER(S23,2)</f>
        <v>#VALUE!</v>
      </c>
      <c r="U23" s="56"/>
    </row>
    <row r="24" customFormat="false" ht="12.75" hidden="false" customHeight="false" outlineLevel="0" collapsed="false">
      <c r="A24" s="15" t="n">
        <v>22</v>
      </c>
      <c r="B24" s="6" t="n">
        <v>27</v>
      </c>
      <c r="C24" s="60" t="n">
        <f aca="false">B23</f>
        <v>22</v>
      </c>
      <c r="D24" s="59" t="n">
        <f aca="false">ABS($B24-C24)</f>
        <v>5</v>
      </c>
      <c r="E24" s="59" t="n">
        <f aca="false">POWER(D24,2)</f>
        <v>25</v>
      </c>
      <c r="F24" s="60" t="n">
        <f aca="false">(B23+B22+B21+B20)/4</f>
        <v>24.75</v>
      </c>
      <c r="G24" s="59" t="n">
        <f aca="false">ABS($B24-F24)</f>
        <v>2.25</v>
      </c>
      <c r="H24" s="59" t="n">
        <f aca="false">POWER(G24,2)</f>
        <v>5.0625</v>
      </c>
      <c r="I24" s="60" t="n">
        <f aca="false">(3*B23+2*B22+B21)/6</f>
        <v>23.5</v>
      </c>
      <c r="J24" s="59" t="n">
        <f aca="false">ABS($B24-I24)</f>
        <v>3.5</v>
      </c>
      <c r="K24" s="59" t="n">
        <f aca="false">POWER(J24,2)</f>
        <v>12.25</v>
      </c>
      <c r="L24" s="60" t="n">
        <f aca="false">L23+0.1*($B23-L23)</f>
        <v>20.3247468908497</v>
      </c>
      <c r="M24" s="59" t="n">
        <f aca="false">ABS($B24-L24)</f>
        <v>6.67525310915028</v>
      </c>
      <c r="N24" s="59" t="n">
        <f aca="false">POWER(M24,2)</f>
        <v>44.5590040712205</v>
      </c>
      <c r="O24" s="60" t="n">
        <f aca="false">O23+0.5*($B23-O23)</f>
        <v>23.4753189086914</v>
      </c>
      <c r="P24" s="59" t="n">
        <f aca="false">ABS($B24-O24)</f>
        <v>3.52468109130859</v>
      </c>
      <c r="Q24" s="59" t="n">
        <f aca="false">POWER(P24,2)</f>
        <v>12.4233767954283</v>
      </c>
      <c r="R24" s="60" t="e">
        <f aca="false">TREND(B$3:B$32,A$3:A$32,A24:A43)</f>
        <v>#VALUE!</v>
      </c>
      <c r="S24" s="59" t="e">
        <f aca="false">ABS($B24-R24)</f>
        <v>#VALUE!</v>
      </c>
      <c r="T24" s="59" t="e">
        <f aca="false">POWER(S24,2)</f>
        <v>#VALUE!</v>
      </c>
      <c r="U24" s="56"/>
    </row>
    <row r="25" customFormat="false" ht="12.75" hidden="false" customHeight="false" outlineLevel="0" collapsed="false">
      <c r="A25" s="15" t="n">
        <v>23</v>
      </c>
      <c r="B25" s="6" t="n">
        <v>32</v>
      </c>
      <c r="C25" s="60" t="n">
        <f aca="false">B24</f>
        <v>27</v>
      </c>
      <c r="D25" s="59" t="n">
        <f aca="false">ABS($B25-C25)</f>
        <v>5</v>
      </c>
      <c r="E25" s="59" t="n">
        <f aca="false">POWER(D25,2)</f>
        <v>25</v>
      </c>
      <c r="F25" s="60" t="n">
        <f aca="false">(B24+B23+B22+B21)/4</f>
        <v>25</v>
      </c>
      <c r="G25" s="59" t="n">
        <f aca="false">ABS($B25-F25)</f>
        <v>7</v>
      </c>
      <c r="H25" s="59" t="n">
        <f aca="false">POWER(G25,2)</f>
        <v>49</v>
      </c>
      <c r="I25" s="60" t="n">
        <f aca="false">(3*B24+2*B23+B22)/6</f>
        <v>24.8333333333333</v>
      </c>
      <c r="J25" s="59" t="n">
        <f aca="false">ABS($B25-I25)</f>
        <v>7.16666666666667</v>
      </c>
      <c r="K25" s="59" t="n">
        <f aca="false">POWER(J25,2)</f>
        <v>51.3611111111111</v>
      </c>
      <c r="L25" s="60" t="n">
        <f aca="false">L24+0.1*($B24-L24)</f>
        <v>20.9922722017647</v>
      </c>
      <c r="M25" s="59" t="n">
        <f aca="false">ABS($B25-L25)</f>
        <v>11.0077277982353</v>
      </c>
      <c r="N25" s="59" t="n">
        <f aca="false">POWER(M25,2)</f>
        <v>121.170071280041</v>
      </c>
      <c r="O25" s="60" t="n">
        <f aca="false">O24+0.5*($B24-O24)</f>
        <v>25.2376594543457</v>
      </c>
      <c r="P25" s="59" t="n">
        <f aca="false">ABS($B25-O25)</f>
        <v>6.7623405456543</v>
      </c>
      <c r="Q25" s="59" t="n">
        <f aca="false">POWER(P25,2)</f>
        <v>45.7292496554001</v>
      </c>
      <c r="R25" s="60" t="e">
        <f aca="false">TREND(B$3:B$32,A$3:A$32,A25:A54)</f>
        <v>#VALUE!</v>
      </c>
      <c r="S25" s="59" t="e">
        <f aca="false">ABS($B25-R25)</f>
        <v>#VALUE!</v>
      </c>
      <c r="T25" s="59" t="e">
        <f aca="false">POWER(S25,2)</f>
        <v>#VALUE!</v>
      </c>
      <c r="U25" s="56"/>
    </row>
    <row r="26" customFormat="false" ht="12.75" hidden="false" customHeight="false" outlineLevel="0" collapsed="false">
      <c r="A26" s="15" t="n">
        <v>24</v>
      </c>
      <c r="B26" s="6" t="n">
        <v>31</v>
      </c>
      <c r="C26" s="60" t="n">
        <f aca="false">B25</f>
        <v>32</v>
      </c>
      <c r="D26" s="59" t="n">
        <f aca="false">ABS($B26-C26)</f>
        <v>1</v>
      </c>
      <c r="E26" s="59" t="n">
        <f aca="false">POWER(D26,2)</f>
        <v>1</v>
      </c>
      <c r="F26" s="60" t="n">
        <f aca="false">(B25+B24+B23+B22)/4</f>
        <v>26.25</v>
      </c>
      <c r="G26" s="59" t="n">
        <f aca="false">ABS($B26-F26)</f>
        <v>4.75</v>
      </c>
      <c r="H26" s="59" t="n">
        <f aca="false">POWER(G26,2)</f>
        <v>22.5625</v>
      </c>
      <c r="I26" s="60" t="n">
        <f aca="false">(3*B25+2*B24+B23)/6</f>
        <v>28.6666666666667</v>
      </c>
      <c r="J26" s="59" t="n">
        <f aca="false">ABS($B26-I26)</f>
        <v>2.33333333333333</v>
      </c>
      <c r="K26" s="59" t="n">
        <f aca="false">POWER(J26,2)</f>
        <v>5.44444444444444</v>
      </c>
      <c r="L26" s="60" t="n">
        <f aca="false">L25+0.1*($B25-L25)</f>
        <v>22.0930449815883</v>
      </c>
      <c r="M26" s="59" t="n">
        <f aca="false">ABS($B26-L26)</f>
        <v>8.90695501841173</v>
      </c>
      <c r="N26" s="59" t="n">
        <f aca="false">POWER(M26,2)</f>
        <v>79.3338477000099</v>
      </c>
      <c r="O26" s="60" t="n">
        <f aca="false">O25+0.5*($B25-O25)</f>
        <v>28.6188297271729</v>
      </c>
      <c r="P26" s="59" t="n">
        <f aca="false">ABS($B26-O26)</f>
        <v>2.38117027282715</v>
      </c>
      <c r="Q26" s="59" t="n">
        <f aca="false">POWER(P26,2)</f>
        <v>5.66997186819572</v>
      </c>
      <c r="R26" s="60" t="e">
        <f aca="false">TREND(B$3:B$32,A$3:A$32,A26:A56)</f>
        <v>#VALUE!</v>
      </c>
      <c r="S26" s="59" t="e">
        <f aca="false">ABS($B26-R26)</f>
        <v>#VALUE!</v>
      </c>
      <c r="T26" s="59" t="e">
        <f aca="false">POWER(S26,2)</f>
        <v>#VALUE!</v>
      </c>
      <c r="U26" s="56"/>
    </row>
    <row r="27" customFormat="false" ht="12.75" hidden="false" customHeight="false" outlineLevel="0" collapsed="false">
      <c r="A27" s="15" t="n">
        <v>25</v>
      </c>
      <c r="B27" s="6" t="n">
        <v>30</v>
      </c>
      <c r="C27" s="60" t="n">
        <f aca="false">B26</f>
        <v>31</v>
      </c>
      <c r="D27" s="59" t="n">
        <f aca="false">ABS($B27-C27)</f>
        <v>1</v>
      </c>
      <c r="E27" s="59" t="n">
        <f aca="false">POWER(D27,2)</f>
        <v>1</v>
      </c>
      <c r="F27" s="60" t="n">
        <f aca="false">(B26+B25+B24+B23)/4</f>
        <v>28</v>
      </c>
      <c r="G27" s="59" t="n">
        <f aca="false">ABS($B27-F27)</f>
        <v>2</v>
      </c>
      <c r="H27" s="59" t="n">
        <f aca="false">POWER(G27,2)</f>
        <v>4</v>
      </c>
      <c r="I27" s="60" t="n">
        <f aca="false">(3*B26+2*B25+B24)/6</f>
        <v>30.6666666666667</v>
      </c>
      <c r="J27" s="59" t="n">
        <f aca="false">ABS($B27-I27)</f>
        <v>0.666666666666668</v>
      </c>
      <c r="K27" s="59" t="n">
        <f aca="false">POWER(J27,2)</f>
        <v>0.444444444444446</v>
      </c>
      <c r="L27" s="60" t="n">
        <f aca="false">L26+0.1*($B26-L26)</f>
        <v>22.9837404834294</v>
      </c>
      <c r="M27" s="59" t="n">
        <f aca="false">ABS($B27-L27)</f>
        <v>7.01625951657056</v>
      </c>
      <c r="N27" s="59" t="n">
        <f aca="false">POWER(M27,2)</f>
        <v>49.2278976038669</v>
      </c>
      <c r="O27" s="60" t="n">
        <f aca="false">O26+0.5*($B26-O26)</f>
        <v>29.8094148635864</v>
      </c>
      <c r="P27" s="59" t="n">
        <f aca="false">ABS($B27-O27)</f>
        <v>0.190585136413574</v>
      </c>
      <c r="Q27" s="59" t="n">
        <f aca="false">POWER(P27,2)</f>
        <v>0.0363226942217807</v>
      </c>
      <c r="R27" s="60" t="e">
        <f aca="false">TREND(B$3:B$32,A$3:A$32,A27:A57)</f>
        <v>#VALUE!</v>
      </c>
      <c r="S27" s="59" t="e">
        <f aca="false">ABS($B27-R27)</f>
        <v>#VALUE!</v>
      </c>
      <c r="T27" s="59" t="e">
        <f aca="false">POWER(S27,2)</f>
        <v>#VALUE!</v>
      </c>
      <c r="U27" s="56"/>
    </row>
    <row r="28" customFormat="false" ht="12.75" hidden="false" customHeight="false" outlineLevel="0" collapsed="false">
      <c r="A28" s="15" t="n">
        <v>26</v>
      </c>
      <c r="B28" s="6" t="n">
        <v>28</v>
      </c>
      <c r="C28" s="60" t="n">
        <f aca="false">B27</f>
        <v>30</v>
      </c>
      <c r="D28" s="59" t="n">
        <f aca="false">ABS($B28-C28)</f>
        <v>2</v>
      </c>
      <c r="E28" s="59" t="n">
        <f aca="false">POWER(D28,2)</f>
        <v>4</v>
      </c>
      <c r="F28" s="60" t="n">
        <f aca="false">(B27+B26+B25+B24)/4</f>
        <v>30</v>
      </c>
      <c r="G28" s="59" t="n">
        <f aca="false">ABS($B28-F28)</f>
        <v>2</v>
      </c>
      <c r="H28" s="59" t="n">
        <f aca="false">POWER(G28,2)</f>
        <v>4</v>
      </c>
      <c r="I28" s="60" t="n">
        <f aca="false">(3*B27+2*B26+B25)/6</f>
        <v>30.6666666666667</v>
      </c>
      <c r="J28" s="59" t="n">
        <f aca="false">ABS($B28-I28)</f>
        <v>2.66666666666667</v>
      </c>
      <c r="K28" s="59" t="n">
        <f aca="false">POWER(J28,2)</f>
        <v>7.11111111111112</v>
      </c>
      <c r="L28" s="60" t="n">
        <f aca="false">L27+0.1*($B27-L27)</f>
        <v>23.6853664350865</v>
      </c>
      <c r="M28" s="59" t="n">
        <f aca="false">ABS($B28-L28)</f>
        <v>4.3146335649135</v>
      </c>
      <c r="N28" s="59" t="n">
        <f aca="false">POWER(M28,2)</f>
        <v>18.6160627994782</v>
      </c>
      <c r="O28" s="60" t="n">
        <f aca="false">O27+0.5*($B27-O27)</f>
        <v>29.9047074317932</v>
      </c>
      <c r="P28" s="59" t="n">
        <f aca="false">ABS($B28-O28)</f>
        <v>1.90470743179321</v>
      </c>
      <c r="Q28" s="59" t="n">
        <f aca="false">POWER(P28,2)</f>
        <v>3.6279104007283</v>
      </c>
      <c r="R28" s="60" t="e">
        <f aca="false">TREND(B$3:B$32,A$3:A$32,A28:A58)</f>
        <v>#VALUE!</v>
      </c>
      <c r="S28" s="59" t="e">
        <f aca="false">ABS($B28-R28)</f>
        <v>#VALUE!</v>
      </c>
      <c r="T28" s="59" t="e">
        <f aca="false">POWER(S28,2)</f>
        <v>#VALUE!</v>
      </c>
      <c r="U28" s="56"/>
    </row>
    <row r="29" customFormat="false" ht="12.75" hidden="false" customHeight="false" outlineLevel="0" collapsed="false">
      <c r="A29" s="15" t="n">
        <v>27</v>
      </c>
      <c r="B29" s="6" t="n">
        <v>25</v>
      </c>
      <c r="C29" s="60" t="n">
        <f aca="false">B28</f>
        <v>28</v>
      </c>
      <c r="D29" s="59" t="n">
        <f aca="false">ABS($B29-C29)</f>
        <v>3</v>
      </c>
      <c r="E29" s="59" t="n">
        <f aca="false">POWER(D29,2)</f>
        <v>9</v>
      </c>
      <c r="F29" s="60" t="n">
        <f aca="false">(B28+B27+B26+B25)/4</f>
        <v>30.25</v>
      </c>
      <c r="G29" s="59" t="n">
        <f aca="false">ABS($B29-F29)</f>
        <v>5.25</v>
      </c>
      <c r="H29" s="59" t="n">
        <f aca="false">POWER(G29,2)</f>
        <v>27.5625</v>
      </c>
      <c r="I29" s="60" t="n">
        <f aca="false">(3*B28+2*B27+B26)/6</f>
        <v>29.1666666666667</v>
      </c>
      <c r="J29" s="59" t="n">
        <f aca="false">ABS($B29-I29)</f>
        <v>4.16666666666667</v>
      </c>
      <c r="K29" s="59" t="n">
        <f aca="false">POWER(J29,2)</f>
        <v>17.3611111111111</v>
      </c>
      <c r="L29" s="60" t="n">
        <f aca="false">L28+0.1*($B28-L28)</f>
        <v>24.1168297915779</v>
      </c>
      <c r="M29" s="59" t="n">
        <f aca="false">ABS($B29-L29)</f>
        <v>0.88317020842215</v>
      </c>
      <c r="N29" s="59" t="n">
        <f aca="false">POWER(M29,2)</f>
        <v>0.779989617044425</v>
      </c>
      <c r="O29" s="60" t="n">
        <f aca="false">O28+0.5*($B28-O28)</f>
        <v>28.9523537158966</v>
      </c>
      <c r="P29" s="59" t="n">
        <f aca="false">ABS($B29-O29)</f>
        <v>3.95235371589661</v>
      </c>
      <c r="Q29" s="59" t="n">
        <f aca="false">POWER(P29,2)</f>
        <v>15.6210998955617</v>
      </c>
      <c r="R29" s="60" t="e">
        <f aca="false">TREND(B$3:B$32,A$3:A$32,A29:A59)</f>
        <v>#VALUE!</v>
      </c>
      <c r="S29" s="59" t="e">
        <f aca="false">ABS($B29-R29)</f>
        <v>#VALUE!</v>
      </c>
      <c r="T29" s="59" t="e">
        <f aca="false">POWER(S29,2)</f>
        <v>#VALUE!</v>
      </c>
      <c r="U29" s="56"/>
    </row>
    <row r="30" customFormat="false" ht="12.75" hidden="false" customHeight="false" outlineLevel="0" collapsed="false">
      <c r="A30" s="15" t="n">
        <v>28</v>
      </c>
      <c r="B30" s="6" t="n">
        <v>23</v>
      </c>
      <c r="C30" s="60" t="n">
        <f aca="false">B29</f>
        <v>25</v>
      </c>
      <c r="D30" s="59" t="n">
        <f aca="false">ABS($B30-C30)</f>
        <v>2</v>
      </c>
      <c r="E30" s="59" t="n">
        <f aca="false">POWER(D30,2)</f>
        <v>4</v>
      </c>
      <c r="F30" s="60" t="n">
        <f aca="false">(B29+B28+B27+B26)/4</f>
        <v>28.5</v>
      </c>
      <c r="G30" s="59" t="n">
        <f aca="false">ABS($B30-F30)</f>
        <v>5.5</v>
      </c>
      <c r="H30" s="59" t="n">
        <f aca="false">POWER(G30,2)</f>
        <v>30.25</v>
      </c>
      <c r="I30" s="60" t="n">
        <f aca="false">(3*B29+2*B28+B27)/6</f>
        <v>26.8333333333333</v>
      </c>
      <c r="J30" s="59" t="n">
        <f aca="false">ABS($B30-I30)</f>
        <v>3.83333333333333</v>
      </c>
      <c r="K30" s="59" t="n">
        <f aca="false">POWER(J30,2)</f>
        <v>14.6944444444444</v>
      </c>
      <c r="L30" s="60" t="n">
        <f aca="false">L29+0.1*($B29-L29)</f>
        <v>24.2051468124201</v>
      </c>
      <c r="M30" s="59" t="n">
        <f aca="false">ABS($B30-L30)</f>
        <v>1.20514681242006</v>
      </c>
      <c r="N30" s="59" t="n">
        <f aca="false">POWER(M30,2)</f>
        <v>1.45237883948624</v>
      </c>
      <c r="O30" s="60" t="n">
        <f aca="false">O29+0.5*($B29-O29)</f>
        <v>26.9761768579483</v>
      </c>
      <c r="P30" s="59" t="n">
        <f aca="false">ABS($B30-O30)</f>
        <v>3.9761768579483</v>
      </c>
      <c r="Q30" s="59" t="n">
        <f aca="false">POWER(P30,2)</f>
        <v>15.8099824056836</v>
      </c>
      <c r="R30" s="60" t="e">
        <f aca="false">TREND(B$3:B$32,A$3:A$32,A30:A60)</f>
        <v>#VALUE!</v>
      </c>
      <c r="S30" s="59" t="e">
        <f aca="false">ABS($B30-R30)</f>
        <v>#VALUE!</v>
      </c>
      <c r="T30" s="59" t="e">
        <f aca="false">POWER(S30,2)</f>
        <v>#VALUE!</v>
      </c>
      <c r="U30" s="56"/>
    </row>
    <row r="31" customFormat="false" ht="12.75" hidden="false" customHeight="false" outlineLevel="0" collapsed="false">
      <c r="A31" s="15" t="n">
        <v>29</v>
      </c>
      <c r="B31" s="6" t="n">
        <v>27</v>
      </c>
      <c r="C31" s="60" t="n">
        <f aca="false">B30</f>
        <v>23</v>
      </c>
      <c r="D31" s="59" t="n">
        <f aca="false">ABS($B31-C31)</f>
        <v>4</v>
      </c>
      <c r="E31" s="59" t="n">
        <f aca="false">POWER(D31,2)</f>
        <v>16</v>
      </c>
      <c r="F31" s="60" t="n">
        <f aca="false">(B30+B29+B28+B27)/4</f>
        <v>26.5</v>
      </c>
      <c r="G31" s="59" t="n">
        <f aca="false">ABS($B31-F31)</f>
        <v>0.5</v>
      </c>
      <c r="H31" s="59" t="n">
        <f aca="false">POWER(G31,2)</f>
        <v>0.25</v>
      </c>
      <c r="I31" s="60" t="n">
        <f aca="false">(3*B30+2*B29+B28)/6</f>
        <v>24.5</v>
      </c>
      <c r="J31" s="59" t="n">
        <f aca="false">ABS($B31-I31)</f>
        <v>2.5</v>
      </c>
      <c r="K31" s="59" t="n">
        <f aca="false">POWER(J31,2)</f>
        <v>6.25</v>
      </c>
      <c r="L31" s="60" t="n">
        <f aca="false">L30+0.1*($B30-L30)</f>
        <v>24.0846321311781</v>
      </c>
      <c r="M31" s="59" t="n">
        <f aca="false">ABS($B31-L31)</f>
        <v>2.91536786882194</v>
      </c>
      <c r="N31" s="59" t="n">
        <f aca="false">POWER(M31,2)</f>
        <v>8.49936981055939</v>
      </c>
      <c r="O31" s="60" t="n">
        <f aca="false">O30+0.5*($B30-O30)</f>
        <v>24.9880884289742</v>
      </c>
      <c r="P31" s="59" t="n">
        <f aca="false">ABS($B31-O31)</f>
        <v>2.01191157102585</v>
      </c>
      <c r="Q31" s="59" t="n">
        <f aca="false">POWER(P31,2)</f>
        <v>4.0477881696277</v>
      </c>
      <c r="R31" s="60" t="e">
        <f aca="false">TREND(B$3:B$32,A$3:A$32,A31:A61)</f>
        <v>#VALUE!</v>
      </c>
      <c r="S31" s="59" t="e">
        <f aca="false">ABS($B31-R31)</f>
        <v>#VALUE!</v>
      </c>
      <c r="T31" s="59" t="e">
        <f aca="false">POWER(S31,2)</f>
        <v>#VALUE!</v>
      </c>
      <c r="U31" s="56"/>
    </row>
    <row r="32" customFormat="false" ht="12.75" hidden="false" customHeight="false" outlineLevel="0" collapsed="false">
      <c r="A32" s="15" t="n">
        <v>30</v>
      </c>
      <c r="B32" s="6" t="n">
        <v>29</v>
      </c>
      <c r="C32" s="60" t="n">
        <f aca="false">B31</f>
        <v>27</v>
      </c>
      <c r="D32" s="59" t="n">
        <f aca="false">ABS($B32-C32)</f>
        <v>2</v>
      </c>
      <c r="E32" s="59" t="n">
        <f aca="false">POWER(D32,2)</f>
        <v>4</v>
      </c>
      <c r="F32" s="60" t="n">
        <f aca="false">(B31+B30+B29+B28)/4</f>
        <v>25.75</v>
      </c>
      <c r="G32" s="59" t="n">
        <f aca="false">ABS($B32-F32)</f>
        <v>3.25</v>
      </c>
      <c r="H32" s="59" t="n">
        <f aca="false">POWER(G32,2)</f>
        <v>10.5625</v>
      </c>
      <c r="I32" s="60" t="n">
        <f aca="false">(3*B31+2*B30+B29)/6</f>
        <v>25.3333333333333</v>
      </c>
      <c r="J32" s="59" t="n">
        <f aca="false">ABS($B32-I32)</f>
        <v>3.66666666666667</v>
      </c>
      <c r="K32" s="59" t="n">
        <f aca="false">POWER(J32,2)</f>
        <v>13.4444444444445</v>
      </c>
      <c r="L32" s="60" t="n">
        <f aca="false">L31+0.1*($B31-L31)</f>
        <v>24.3761689180603</v>
      </c>
      <c r="M32" s="59" t="n">
        <f aca="false">ABS($B32-L32)</f>
        <v>4.62383108193975</v>
      </c>
      <c r="N32" s="59" t="n">
        <f aca="false">POWER(M32,2)</f>
        <v>21.3798138743121</v>
      </c>
      <c r="O32" s="60" t="n">
        <f aca="false">O31+0.5*($B31-O31)</f>
        <v>25.9940442144871</v>
      </c>
      <c r="P32" s="59" t="n">
        <f aca="false">ABS($B32-O32)</f>
        <v>3.00595578551292</v>
      </c>
      <c r="Q32" s="59" t="n">
        <f aca="false">POWER(P32,2)</f>
        <v>9.03577018445862</v>
      </c>
      <c r="R32" s="60" t="e">
        <f aca="false">TREND(B$3:B$32,A$3:A$32,A32:A62)</f>
        <v>#VALUE!</v>
      </c>
      <c r="S32" s="59" t="e">
        <f aca="false">ABS($B32-R32)</f>
        <v>#VALUE!</v>
      </c>
      <c r="T32" s="59" t="e">
        <f aca="false">POWER(S32,2)</f>
        <v>#VALUE!</v>
      </c>
      <c r="U32" s="56"/>
    </row>
    <row r="33" customFormat="false" ht="12.75" hidden="false" customHeight="false" outlineLevel="0" collapsed="false">
      <c r="A33" s="15" t="n">
        <v>31</v>
      </c>
      <c r="B33" s="61"/>
      <c r="C33" s="62" t="n">
        <f aca="false">B32</f>
        <v>29</v>
      </c>
      <c r="D33" s="63"/>
      <c r="E33" s="63"/>
      <c r="F33" s="62" t="n">
        <f aca="false">(B32+B31+B30+B29)/4</f>
        <v>26</v>
      </c>
      <c r="G33" s="63"/>
      <c r="H33" s="63"/>
      <c r="I33" s="62" t="n">
        <f aca="false">(3*B32+2*B31+B30)/6</f>
        <v>27.3333333333333</v>
      </c>
      <c r="J33" s="63"/>
      <c r="K33" s="63"/>
      <c r="L33" s="62" t="n">
        <f aca="false">L32+0.1*($B32-L32)</f>
        <v>24.8385520262542</v>
      </c>
      <c r="M33" s="63"/>
      <c r="N33" s="63"/>
      <c r="O33" s="62" t="n">
        <f aca="false">O32+0.5*($B32-O32)</f>
        <v>27.4970221072435</v>
      </c>
      <c r="P33" s="63"/>
      <c r="Q33" s="63"/>
      <c r="R33" s="62" t="e">
        <f aca="false">TREND(B$3:B$32,A$3:A$32,A33:A63)</f>
        <v>#VALUE!</v>
      </c>
      <c r="S33" s="63"/>
      <c r="T33" s="63"/>
      <c r="U33" s="56"/>
    </row>
    <row r="34" customFormat="false" ht="12.75" hidden="false" customHeight="false" outlineLevel="0" collapsed="false">
      <c r="A34" s="56"/>
      <c r="B34" s="56"/>
      <c r="C34" s="6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1"/>
      <c r="S34" s="61"/>
      <c r="T34" s="61"/>
      <c r="U34" s="56"/>
    </row>
    <row r="35" customFormat="false" ht="12.75" hidden="false" customHeight="false" outlineLevel="0" collapsed="false">
      <c r="A35" s="64" t="s">
        <v>73</v>
      </c>
      <c r="B35" s="58"/>
      <c r="C35" s="6"/>
      <c r="D35" s="65" t="n">
        <f aca="false">SUM(D3:D32)/COUNT(D3:D32)</f>
        <v>2.20689655172414</v>
      </c>
      <c r="E35" s="63"/>
      <c r="F35" s="63"/>
      <c r="G35" s="65" t="n">
        <f aca="false">SUM(G3:G32)/COUNT(G3:G32)</f>
        <v>2.79807692307692</v>
      </c>
      <c r="H35" s="63"/>
      <c r="I35" s="63"/>
      <c r="J35" s="65" t="n">
        <f aca="false">SUM(J3:J32)/COUNT(J3:J32)</f>
        <v>2.48148148148148</v>
      </c>
      <c r="K35" s="63"/>
      <c r="L35" s="63"/>
      <c r="M35" s="65" t="n">
        <f aca="false">SUM(M3:M32)/COUNT(M3:M32)</f>
        <v>4.85502806508215</v>
      </c>
      <c r="N35" s="63"/>
      <c r="O35" s="63"/>
      <c r="P35" s="65" t="n">
        <f aca="false">SUM(P3:P32)/COUNT(P3:P32)</f>
        <v>2.4198912803469</v>
      </c>
      <c r="Q35" s="63"/>
      <c r="R35" s="61"/>
      <c r="S35" s="65" t="e">
        <f aca="false">SUM(S3:S32)/COUNT(S3:S32)</f>
        <v>#VALUE!</v>
      </c>
      <c r="T35" s="63"/>
      <c r="U35" s="56"/>
    </row>
    <row r="36" customFormat="false" ht="12.75" hidden="false" customHeight="false" outlineLevel="0" collapsed="false">
      <c r="A36" s="64" t="s">
        <v>74</v>
      </c>
      <c r="B36" s="58"/>
      <c r="C36" s="6"/>
      <c r="D36" s="63"/>
      <c r="E36" s="65" t="n">
        <f aca="false">SUM(E3:E32)/COUNT(D3:D32)</f>
        <v>6.3448275862069</v>
      </c>
      <c r="F36" s="63"/>
      <c r="G36" s="63"/>
      <c r="H36" s="65" t="n">
        <f aca="false">SUM(H3:H32)/COUNT(G3:G32)</f>
        <v>10.5600961538462</v>
      </c>
      <c r="I36" s="63"/>
      <c r="J36" s="63"/>
      <c r="K36" s="65" t="n">
        <f aca="false">SUM(K3:K32)/COUNT(J3:J32)</f>
        <v>8.28600823045268</v>
      </c>
      <c r="L36" s="63"/>
      <c r="M36" s="63"/>
      <c r="N36" s="65" t="n">
        <f aca="false">SUM(N3:N32)/COUNT(M3:M32)</f>
        <v>30.451475687103</v>
      </c>
      <c r="O36" s="63"/>
      <c r="P36" s="63"/>
      <c r="Q36" s="65" t="n">
        <f aca="false">SUM(Q3:Q32)/COUNT(P3:P32)</f>
        <v>7.63519001821607</v>
      </c>
      <c r="R36" s="61"/>
      <c r="S36" s="63"/>
      <c r="T36" s="65" t="e">
        <f aca="false">SUM(T3:T32)/COUNT(S3:S32)</f>
        <v>#VALUE!</v>
      </c>
      <c r="U36" s="56"/>
    </row>
    <row r="37" customFormat="false" ht="12.75" hidden="false" customHeight="false" outlineLevel="0" collapsed="false">
      <c r="A37" s="66"/>
      <c r="B37" s="56"/>
      <c r="C37" s="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1"/>
      <c r="S37" s="61"/>
      <c r="T37" s="61"/>
      <c r="U37" s="56"/>
    </row>
    <row r="38" customFormat="false" ht="12.75" hidden="false" customHeight="false" outlineLevel="0" collapsed="false">
      <c r="A38" s="64" t="s">
        <v>75</v>
      </c>
      <c r="B38" s="56"/>
      <c r="C38" s="6"/>
      <c r="D38" s="63"/>
      <c r="E38" s="65" t="n">
        <f aca="false">POWER(E36,0.5)*2</f>
        <v>5.03778823937922</v>
      </c>
      <c r="F38" s="63"/>
      <c r="G38" s="63"/>
      <c r="H38" s="65" t="n">
        <f aca="false">POWER(H36,0.5)*2</f>
        <v>6.49926031294213</v>
      </c>
      <c r="I38" s="63"/>
      <c r="J38" s="63"/>
      <c r="K38" s="65" t="n">
        <f aca="false">POWER(K36,0.5)*2</f>
        <v>5.75708545375268</v>
      </c>
      <c r="L38" s="63"/>
      <c r="M38" s="63"/>
      <c r="N38" s="65" t="n">
        <f aca="false">POWER(N36,0.5)*2</f>
        <v>11.0365711499728</v>
      </c>
      <c r="O38" s="63"/>
      <c r="P38" s="63"/>
      <c r="Q38" s="65" t="n">
        <f aca="false">POWER(Q36,0.5)*2</f>
        <v>5.52636952011574</v>
      </c>
      <c r="R38" s="61"/>
      <c r="S38" s="61"/>
      <c r="T38" s="65" t="e">
        <f aca="false">POWER(T36,0.5)*2</f>
        <v>#VALUE!</v>
      </c>
      <c r="U38" s="56"/>
    </row>
    <row r="39" customFormat="false" ht="12.75" hidden="false" customHeight="false" outlineLevel="0" collapsed="false">
      <c r="A39" s="61"/>
      <c r="B39" s="56"/>
      <c r="C39" s="6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1"/>
      <c r="S39" s="61"/>
      <c r="T39" s="63"/>
      <c r="U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9"/>
      <c r="U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2" t="s">
        <v>6</v>
      </c>
      <c r="S43" s="56"/>
      <c r="T43" s="59"/>
      <c r="U43" s="56"/>
    </row>
    <row r="44" customFormat="false" ht="12.75" hidden="false" customHeight="false" outlineLevel="0" collapsed="false">
      <c r="A44" s="49" t="s">
        <v>0</v>
      </c>
      <c r="B44" s="49" t="s">
        <v>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13" t="s">
        <v>10</v>
      </c>
      <c r="S44" s="49" t="s">
        <v>76</v>
      </c>
      <c r="T44" s="59"/>
      <c r="U44" s="56"/>
    </row>
    <row r="45" customFormat="false" ht="12.75" hidden="false" customHeight="false" outlineLevel="0" collapsed="false">
      <c r="A45" s="15" t="n">
        <v>31</v>
      </c>
      <c r="B45" s="6" t="n">
        <v>3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62" t="e">
        <f aca="false">TREND(B$3:B$32,A$3:A$32,A45:A71)</f>
        <v>#VALUE!</v>
      </c>
      <c r="S45" s="59" t="e">
        <f aca="false">$B45-R45</f>
        <v>#VALUE!</v>
      </c>
      <c r="T45" s="59"/>
      <c r="U45" s="56"/>
    </row>
    <row r="46" customFormat="false" ht="12.75" hidden="false" customHeight="false" outlineLevel="0" collapsed="false">
      <c r="A46" s="15" t="n">
        <v>32</v>
      </c>
      <c r="B46" s="6" t="n">
        <v>3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62" t="e">
        <f aca="false">TREND(B$3:B$32,A$3:A$32,A46:A72)</f>
        <v>#VALUE!</v>
      </c>
      <c r="S46" s="59" t="e">
        <f aca="false">$B46-R46</f>
        <v>#VALUE!</v>
      </c>
      <c r="T46" s="59"/>
      <c r="U46" s="56"/>
    </row>
    <row r="47" customFormat="false" ht="12.75" hidden="false" customHeight="false" outlineLevel="0" collapsed="false">
      <c r="A47" s="15" t="n">
        <v>33</v>
      </c>
      <c r="B47" s="6" t="n">
        <v>3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62" t="e">
        <f aca="false">TREND(B$3:B$32,A$3:A$32,A47:A73)</f>
        <v>#VALUE!</v>
      </c>
      <c r="S47" s="59" t="e">
        <f aca="false">$B47-R47</f>
        <v>#VALUE!</v>
      </c>
      <c r="T47" s="59"/>
      <c r="U47" s="56"/>
    </row>
    <row r="48" customFormat="false" ht="12.75" hidden="false" customHeight="false" outlineLevel="0" collapsed="false">
      <c r="A48" s="15" t="n">
        <v>34</v>
      </c>
      <c r="B48" s="6" t="n">
        <v>27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62" t="e">
        <f aca="false">TREND(B$3:B$32,A$3:A$32,A48:A74)</f>
        <v>#VALUE!</v>
      </c>
      <c r="S48" s="59" t="e">
        <f aca="false">$B48-R48</f>
        <v>#VALUE!</v>
      </c>
      <c r="T48" s="59"/>
      <c r="U48" s="56"/>
    </row>
    <row r="49" customFormat="false" ht="12.75" hidden="false" customHeight="false" outlineLevel="0" collapsed="false">
      <c r="A49" s="15" t="n">
        <v>35</v>
      </c>
      <c r="B49" s="6" t="n">
        <v>26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62" t="e">
        <f aca="false">TREND(B$3:B$32,A$3:A$32,A49:A75)</f>
        <v>#VALUE!</v>
      </c>
      <c r="S49" s="59" t="e">
        <f aca="false">$B49-R49</f>
        <v>#VALUE!</v>
      </c>
      <c r="T49" s="59"/>
      <c r="U49" s="56"/>
    </row>
    <row r="50" customFormat="false" ht="12.75" hidden="false" customHeight="false" outlineLevel="0" collapsed="false">
      <c r="A50" s="15" t="n">
        <v>36</v>
      </c>
      <c r="B50" s="6" t="n">
        <v>2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62" t="e">
        <f aca="false">TREND(B$3:B$32,A$3:A$32,A50:A76)</f>
        <v>#VALUE!</v>
      </c>
      <c r="S50" s="59" t="e">
        <f aca="false">$B50-R50</f>
        <v>#VALUE!</v>
      </c>
      <c r="T50" s="59"/>
      <c r="U50" s="56"/>
    </row>
    <row r="51" customFormat="false" ht="12.75" hidden="false" customHeight="false" outlineLevel="0" collapsed="false">
      <c r="A51" s="15" t="n">
        <v>37</v>
      </c>
      <c r="B51" s="6" t="n">
        <v>29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62" t="e">
        <f aca="false">TREND(B$3:B$32,A$3:A$32,A51:A77)</f>
        <v>#VALUE!</v>
      </c>
      <c r="S51" s="59" t="e">
        <f aca="false">$B51-R51</f>
        <v>#VALUE!</v>
      </c>
      <c r="T51" s="59"/>
      <c r="U51" s="56"/>
    </row>
    <row r="52" customFormat="false" ht="12.75" hidden="false" customHeight="false" outlineLevel="0" collapsed="false">
      <c r="A52" s="15" t="n">
        <v>38</v>
      </c>
      <c r="B52" s="6" t="n">
        <v>28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62" t="e">
        <f aca="false">TREND(B$3:B$32,A$3:A$32,A52:A78)</f>
        <v>#VALUE!</v>
      </c>
      <c r="S52" s="59" t="e">
        <f aca="false">$B52-R52</f>
        <v>#VALUE!</v>
      </c>
      <c r="T52" s="56"/>
      <c r="U52" s="56"/>
    </row>
    <row r="53" customFormat="false" ht="12.75" hidden="false" customHeight="false" outlineLevel="0" collapsed="false">
      <c r="A53" s="15" t="n">
        <v>39</v>
      </c>
      <c r="B53" s="6" t="n">
        <v>29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62" t="e">
        <f aca="false">TREND(B$3:B$32,A$3:A$32,A53:A79)</f>
        <v>#VALUE!</v>
      </c>
      <c r="S53" s="59" t="e">
        <f aca="false">$B53-R53</f>
        <v>#VALUE!</v>
      </c>
      <c r="T53" s="56"/>
      <c r="U53" s="56"/>
    </row>
    <row r="54" customFormat="false" ht="12.75" hidden="false" customHeight="false" outlineLevel="0" collapsed="false">
      <c r="A54" s="15" t="n">
        <v>40</v>
      </c>
      <c r="B54" s="6" t="n">
        <v>30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62" t="e">
        <f aca="false">TREND(B$3:B$32,A$3:A$32,A54:A80)</f>
        <v>#VALUE!</v>
      </c>
      <c r="S54" s="59" t="e">
        <f aca="false">$B54-R54</f>
        <v>#VALUE!</v>
      </c>
      <c r="T54" s="56"/>
      <c r="U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20:18Z</dcterms:created>
  <dc:creator>Kurt Martsolf</dc:creator>
  <dc:description/>
  <dc:language>en-US</dc:language>
  <cp:lastModifiedBy>AS206 TEC</cp:lastModifiedBy>
  <cp:lastPrinted>2003-04-16T18:07:03Z</cp:lastPrinted>
  <dcterms:modified xsi:type="dcterms:W3CDTF">2007-07-25T02:40:17Z</dcterms:modified>
  <cp:revision>0</cp:revision>
  <dc:subject/>
  <dc:title/>
</cp:coreProperties>
</file>