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Payoff Matrix" sheetId="1" state="visible" r:id="rId2"/>
    <sheet name="Maximax" sheetId="2" state="visible" r:id="rId3"/>
    <sheet name="Maximin" sheetId="3" state="visible" r:id="rId4"/>
    <sheet name="Minmax Regret" sheetId="4" state="visible" r:id="rId5"/>
    <sheet name="Maximum Liklihood" sheetId="5" state="visible" r:id="rId6"/>
    <sheet name="Bayes" sheetId="6" state="visible" r:id="rId7"/>
    <sheet name="EOL" sheetId="7" state="visible" r:id="rId8"/>
    <sheet name="EV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4"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4</t>
    </r>
  </si>
  <si>
    <t xml:space="preserve">p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5</t>
    </r>
  </si>
  <si>
    <t xml:space="preserve">Maximum</t>
  </si>
  <si>
    <t xml:space="preserve">&lt;-- maximum</t>
  </si>
  <si>
    <t xml:space="preserve">Maximax = </t>
  </si>
  <si>
    <t xml:space="preserve">Minimum</t>
  </si>
  <si>
    <t xml:space="preserve">Maximin = </t>
  </si>
  <si>
    <t xml:space="preserve">&lt;-- minimum</t>
  </si>
  <si>
    <t xml:space="preserve">Minimax Regret = </t>
  </si>
  <si>
    <t xml:space="preserve"> = Maximum Likelihood</t>
  </si>
  <si>
    <t xml:space="preserve">EMV</t>
  </si>
  <si>
    <t xml:space="preserve">Bayes = </t>
  </si>
  <si>
    <t xml:space="preserve">EOL</t>
  </si>
  <si>
    <t xml:space="preserve">Expected Regret = </t>
  </si>
  <si>
    <t xml:space="preserve"> = EV(certainty)</t>
  </si>
  <si>
    <t xml:space="preserve">EVPI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10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  <c r="G2" s="3"/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  <c r="G3" s="3" t="n">
        <f aca="false">MAX(B3:E3)</f>
        <v>80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  <c r="G4" s="4" t="n">
        <f aca="false">MAX(B4:E4)</f>
        <v>90</v>
      </c>
      <c r="H4" s="5" t="s">
        <v>11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  <c r="G5" s="3" t="n">
        <f aca="false">MAX(B5:E5)</f>
        <v>80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  <c r="G6" s="3" t="n">
        <f aca="false">MAX(B6:E6)</f>
        <v>70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  <c r="G7" s="3" t="n">
        <f aca="false">MAX(B7:E7)</f>
        <v>70</v>
      </c>
    </row>
    <row r="9" customFormat="false" ht="12.75" hidden="false" customHeight="false" outlineLevel="0" collapsed="false">
      <c r="F9" s="6" t="s">
        <v>12</v>
      </c>
      <c r="G9" s="1" t="n">
        <f aca="false">MAX(G3:G6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13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  <c r="G2" s="3"/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  <c r="G3" s="3" t="n">
        <f aca="false">MIN(B3:E3)</f>
        <v>-30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  <c r="G4" s="3" t="n">
        <f aca="false">MIN(B4:E4)</f>
        <v>-10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  <c r="G5" s="4" t="n">
        <f aca="false">MIN(B5:E5)</f>
        <v>-20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  <c r="G6" s="3" t="n">
        <f aca="false">MIN(B6:E6)</f>
        <v>-10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  <c r="G7" s="3" t="n">
        <f aca="false">MIN(B7:E7)</f>
        <v>0</v>
      </c>
      <c r="H7" s="5" t="s">
        <v>11</v>
      </c>
    </row>
    <row r="9" customFormat="false" ht="12.75" hidden="false" customHeight="false" outlineLevel="0" collapsed="false">
      <c r="F9" s="6" t="s">
        <v>14</v>
      </c>
      <c r="G9" s="1" t="n">
        <f aca="false">MAX(G3:G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10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  <c r="G2" s="3"/>
    </row>
    <row r="3" customFormat="false" ht="15" hidden="false" customHeight="false" outlineLevel="0" collapsed="false">
      <c r="A3" s="1" t="s">
        <v>5</v>
      </c>
      <c r="B3" s="2" t="n">
        <f aca="false">MAX('Payoff Matrix'!B$3:B$7)-'Payoff Matrix'!B3</f>
        <v>0</v>
      </c>
      <c r="C3" s="2" t="n">
        <f aca="false">MAX('Payoff Matrix'!C$3:C$7)-'Payoff Matrix'!C3</f>
        <v>120</v>
      </c>
      <c r="D3" s="2" t="n">
        <f aca="false">MAX('Payoff Matrix'!D$3:D$7)-'Payoff Matrix'!D3</f>
        <v>10</v>
      </c>
      <c r="E3" s="2" t="n">
        <f aca="false">MAX('Payoff Matrix'!E$3:E$7)-'Payoff Matrix'!E3</f>
        <v>30</v>
      </c>
      <c r="G3" s="3" t="n">
        <f aca="false">MAX(B3:E3)</f>
        <v>120</v>
      </c>
    </row>
    <row r="4" customFormat="false" ht="15" hidden="false" customHeight="false" outlineLevel="0" collapsed="false">
      <c r="A4" s="1" t="s">
        <v>6</v>
      </c>
      <c r="B4" s="2" t="n">
        <f aca="false">MAX('Payoff Matrix'!B$3:B$7)-'Payoff Matrix'!B4</f>
        <v>10</v>
      </c>
      <c r="C4" s="2" t="n">
        <f aca="false">MAX('Payoff Matrix'!C$3:C$7)-'Payoff Matrix'!C4</f>
        <v>0</v>
      </c>
      <c r="D4" s="2" t="n">
        <f aca="false">MAX('Payoff Matrix'!D$3:D$7)-'Payoff Matrix'!D4</f>
        <v>90</v>
      </c>
      <c r="E4" s="2" t="n">
        <f aca="false">MAX('Payoff Matrix'!E$3:E$7)-'Payoff Matrix'!E4</f>
        <v>40</v>
      </c>
      <c r="G4" s="3" t="n">
        <f aca="false">MAX(B4:E4)</f>
        <v>90</v>
      </c>
      <c r="H4" s="5" t="s">
        <v>15</v>
      </c>
    </row>
    <row r="5" customFormat="false" ht="15" hidden="false" customHeight="false" outlineLevel="0" collapsed="false">
      <c r="A5" s="1" t="s">
        <v>7</v>
      </c>
      <c r="B5" s="2" t="n">
        <f aca="false">MAX('Payoff Matrix'!B$3:B$7)-'Payoff Matrix'!B5</f>
        <v>100</v>
      </c>
      <c r="C5" s="2" t="n">
        <f aca="false">MAX('Payoff Matrix'!C$3:C$7)-'Payoff Matrix'!C5</f>
        <v>30</v>
      </c>
      <c r="D5" s="2" t="n">
        <f aca="false">MAX('Payoff Matrix'!D$3:D$7)-'Payoff Matrix'!D5</f>
        <v>0</v>
      </c>
      <c r="E5" s="2" t="n">
        <f aca="false">MAX('Payoff Matrix'!E$3:E$7)-'Payoff Matrix'!E5</f>
        <v>20</v>
      </c>
      <c r="G5" s="4" t="n">
        <f aca="false">MAX(B5:E5)</f>
        <v>100</v>
      </c>
    </row>
    <row r="6" customFormat="false" ht="15" hidden="false" customHeight="false" outlineLevel="0" collapsed="false">
      <c r="A6" s="1" t="s">
        <v>8</v>
      </c>
      <c r="B6" s="2" t="n">
        <f aca="false">MAX('Payoff Matrix'!B$3:B$7)-'Payoff Matrix'!B6</f>
        <v>40</v>
      </c>
      <c r="C6" s="2" t="n">
        <f aca="false">MAX('Payoff Matrix'!C$3:C$7)-'Payoff Matrix'!C6</f>
        <v>100</v>
      </c>
      <c r="D6" s="2" t="n">
        <f aca="false">MAX('Payoff Matrix'!D$3:D$7)-'Payoff Matrix'!D6</f>
        <v>10</v>
      </c>
      <c r="E6" s="2" t="n">
        <f aca="false">MAX('Payoff Matrix'!E$3:E$7)-'Payoff Matrix'!E6</f>
        <v>0</v>
      </c>
      <c r="G6" s="3" t="n">
        <f aca="false">MAX(B6:E6)</f>
        <v>100</v>
      </c>
    </row>
    <row r="7" customFormat="false" ht="15" hidden="false" customHeight="false" outlineLevel="0" collapsed="false">
      <c r="A7" s="1" t="s">
        <v>9</v>
      </c>
      <c r="B7" s="2" t="n">
        <f aca="false">MAX('Payoff Matrix'!B$3:B$7)-'Payoff Matrix'!B7</f>
        <v>30</v>
      </c>
      <c r="C7" s="2" t="n">
        <f aca="false">MAX('Payoff Matrix'!C$3:C$7)-'Payoff Matrix'!C7</f>
        <v>90</v>
      </c>
      <c r="D7" s="2" t="n">
        <f aca="false">MAX('Payoff Matrix'!D$3:D$7)-'Payoff Matrix'!D7</f>
        <v>10</v>
      </c>
      <c r="E7" s="2" t="n">
        <f aca="false">MAX('Payoff Matrix'!E$3:E$7)-'Payoff Matrix'!E7</f>
        <v>0</v>
      </c>
      <c r="G7" s="3" t="n">
        <f aca="false">MAX(B7:E7)</f>
        <v>90</v>
      </c>
      <c r="H7" s="5" t="s">
        <v>15</v>
      </c>
    </row>
    <row r="9" customFormat="false" ht="12.75" hidden="false" customHeight="false" outlineLevel="0" collapsed="false">
      <c r="F9" s="6" t="s">
        <v>16</v>
      </c>
      <c r="G9" s="1" t="n">
        <f aca="false">MIN(G3:G7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</row>
    <row r="9" customFormat="false" ht="12.75" hidden="false" customHeight="false" outlineLevel="0" collapsed="false">
      <c r="A9" s="7"/>
      <c r="B9" s="7"/>
      <c r="D9" s="1" t="n">
        <f aca="false">MAX(D3:D7)</f>
        <v>80</v>
      </c>
      <c r="E9" s="8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s="8" customFormat="tru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18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  <c r="G2" s="3"/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  <c r="G3" s="4" t="n">
        <f aca="false">SUMPRODUCT(B$2:E$2,B3:E3)</f>
        <v>31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  <c r="G4" s="4" t="n">
        <f aca="false">SUMPRODUCT(B$2:E$2,B4:E4)</f>
        <v>32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  <c r="G5" s="4" t="n">
        <f aca="false">SUMPRODUCT(B$2:E$2,B5:E5)</f>
        <v>54</v>
      </c>
      <c r="H5" s="5" t="s">
        <v>11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  <c r="G6" s="4" t="n">
        <f aca="false">SUMPRODUCT(B$2:E$2,B6:E6)</f>
        <v>39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  <c r="G7" s="4" t="n">
        <f aca="false">SUMPRODUCT(B$2:E$2,B7:E7)</f>
        <v>43</v>
      </c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6" t="s">
        <v>19</v>
      </c>
      <c r="G9" s="1" t="n">
        <f aca="false">MAX(G3:G7)</f>
        <v>54</v>
      </c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20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</row>
    <row r="3" customFormat="false" ht="15" hidden="false" customHeight="false" outlineLevel="0" collapsed="false">
      <c r="A3" s="1" t="s">
        <v>5</v>
      </c>
      <c r="B3" s="2" t="n">
        <f aca="false">MAX('Payoff Matrix'!B$3:B$7)-'Payoff Matrix'!B3</f>
        <v>0</v>
      </c>
      <c r="C3" s="2" t="n">
        <f aca="false">MAX('Payoff Matrix'!C$3:C$7)-'Payoff Matrix'!C3</f>
        <v>120</v>
      </c>
      <c r="D3" s="2" t="n">
        <f aca="false">MAX('Payoff Matrix'!D$3:D$7)-'Payoff Matrix'!D3</f>
        <v>10</v>
      </c>
      <c r="E3" s="2" t="n">
        <f aca="false">MAX('Payoff Matrix'!E$3:E$7)-'Payoff Matrix'!E3</f>
        <v>30</v>
      </c>
      <c r="G3" s="4" t="n">
        <f aca="false">SUMPRODUCT(B$2:E$2,B3:E3)</f>
        <v>46</v>
      </c>
    </row>
    <row r="4" customFormat="false" ht="15" hidden="false" customHeight="false" outlineLevel="0" collapsed="false">
      <c r="A4" s="1" t="s">
        <v>6</v>
      </c>
      <c r="B4" s="2" t="n">
        <f aca="false">MAX('Payoff Matrix'!B$3:B$7)-'Payoff Matrix'!B4</f>
        <v>10</v>
      </c>
      <c r="C4" s="2" t="n">
        <f aca="false">MAX('Payoff Matrix'!C$3:C$7)-'Payoff Matrix'!C4</f>
        <v>0</v>
      </c>
      <c r="D4" s="2" t="n">
        <f aca="false">MAX('Payoff Matrix'!D$3:D$7)-'Payoff Matrix'!D4</f>
        <v>90</v>
      </c>
      <c r="E4" s="2" t="n">
        <f aca="false">MAX('Payoff Matrix'!E$3:E$7)-'Payoff Matrix'!E4</f>
        <v>40</v>
      </c>
      <c r="G4" s="4" t="n">
        <f aca="false">SUMPRODUCT(B$2:E$2,B4:E4)</f>
        <v>45</v>
      </c>
    </row>
    <row r="5" customFormat="false" ht="15" hidden="false" customHeight="false" outlineLevel="0" collapsed="false">
      <c r="A5" s="1" t="s">
        <v>7</v>
      </c>
      <c r="B5" s="2" t="n">
        <f aca="false">MAX('Payoff Matrix'!B$3:B$7)-'Payoff Matrix'!B5</f>
        <v>100</v>
      </c>
      <c r="C5" s="2" t="n">
        <f aca="false">MAX('Payoff Matrix'!C$3:C$7)-'Payoff Matrix'!C5</f>
        <v>30</v>
      </c>
      <c r="D5" s="2" t="n">
        <f aca="false">MAX('Payoff Matrix'!D$3:D$7)-'Payoff Matrix'!D5</f>
        <v>0</v>
      </c>
      <c r="E5" s="2" t="n">
        <f aca="false">MAX('Payoff Matrix'!E$3:E$7)-'Payoff Matrix'!E5</f>
        <v>20</v>
      </c>
      <c r="G5" s="4" t="n">
        <f aca="false">SUMPRODUCT(B$2:E$2,B5:E5)</f>
        <v>23</v>
      </c>
      <c r="H5" s="5" t="s">
        <v>15</v>
      </c>
    </row>
    <row r="6" customFormat="false" ht="15" hidden="false" customHeight="false" outlineLevel="0" collapsed="false">
      <c r="A6" s="1" t="s">
        <v>8</v>
      </c>
      <c r="B6" s="2" t="n">
        <f aca="false">MAX('Payoff Matrix'!B$3:B$7)-'Payoff Matrix'!B6</f>
        <v>40</v>
      </c>
      <c r="C6" s="2" t="n">
        <f aca="false">MAX('Payoff Matrix'!C$3:C$7)-'Payoff Matrix'!C6</f>
        <v>100</v>
      </c>
      <c r="D6" s="2" t="n">
        <f aca="false">MAX('Payoff Matrix'!D$3:D$7)-'Payoff Matrix'!D6</f>
        <v>10</v>
      </c>
      <c r="E6" s="2" t="n">
        <f aca="false">MAX('Payoff Matrix'!E$3:E$7)-'Payoff Matrix'!E6</f>
        <v>0</v>
      </c>
      <c r="G6" s="4" t="n">
        <f aca="false">SUMPRODUCT(B$2:E$2,B6:E6)</f>
        <v>38</v>
      </c>
    </row>
    <row r="7" customFormat="false" ht="15" hidden="false" customHeight="false" outlineLevel="0" collapsed="false">
      <c r="A7" s="1" t="s">
        <v>9</v>
      </c>
      <c r="B7" s="2" t="n">
        <f aca="false">MAX('Payoff Matrix'!B$3:B$7)-'Payoff Matrix'!B7</f>
        <v>30</v>
      </c>
      <c r="C7" s="2" t="n">
        <f aca="false">MAX('Payoff Matrix'!C$3:C$7)-'Payoff Matrix'!C7</f>
        <v>90</v>
      </c>
      <c r="D7" s="2" t="n">
        <f aca="false">MAX('Payoff Matrix'!D$3:D$7)-'Payoff Matrix'!D7</f>
        <v>10</v>
      </c>
      <c r="E7" s="2" t="n">
        <f aca="false">MAX('Payoff Matrix'!E$3:E$7)-'Payoff Matrix'!E7</f>
        <v>0</v>
      </c>
      <c r="G7" s="4" t="n">
        <f aca="false">SUMPRODUCT(B$2:E$2,B7:E7)</f>
        <v>34</v>
      </c>
    </row>
    <row r="9" customFormat="false" ht="12.75" hidden="false" customHeight="false" outlineLevel="0" collapsed="false">
      <c r="F9" s="6" t="s">
        <v>21</v>
      </c>
      <c r="G9" s="4" t="n">
        <f aca="false">MIN(G3:G7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G1" s="1" t="s">
        <v>18</v>
      </c>
    </row>
    <row r="2" customFormat="false" ht="13.5" hidden="false" customHeight="false" outlineLevel="0" collapsed="false">
      <c r="A2" s="1" t="s">
        <v>4</v>
      </c>
      <c r="B2" s="1" t="n">
        <v>0.1</v>
      </c>
      <c r="C2" s="1" t="n">
        <v>0.3</v>
      </c>
      <c r="D2" s="1" t="n">
        <v>0.4</v>
      </c>
      <c r="E2" s="1" t="n">
        <v>0.2</v>
      </c>
      <c r="G2" s="3"/>
    </row>
    <row r="3" customFormat="false" ht="15" hidden="false" customHeight="false" outlineLevel="0" collapsed="false">
      <c r="A3" s="1" t="s">
        <v>5</v>
      </c>
      <c r="B3" s="2" t="n">
        <v>80</v>
      </c>
      <c r="C3" s="2" t="n">
        <v>-30</v>
      </c>
      <c r="D3" s="2" t="n">
        <v>70</v>
      </c>
      <c r="E3" s="2" t="n">
        <v>20</v>
      </c>
      <c r="G3" s="4" t="n">
        <f aca="false">SUMPRODUCT(B$2:E$2,B3:E3)</f>
        <v>31</v>
      </c>
    </row>
    <row r="4" customFormat="false" ht="15" hidden="false" customHeight="false" outlineLevel="0" collapsed="false">
      <c r="A4" s="1" t="s">
        <v>6</v>
      </c>
      <c r="B4" s="2" t="n">
        <v>70</v>
      </c>
      <c r="C4" s="2" t="n">
        <v>90</v>
      </c>
      <c r="D4" s="2" t="n">
        <v>-10</v>
      </c>
      <c r="E4" s="2" t="n">
        <v>10</v>
      </c>
      <c r="G4" s="4" t="n">
        <f aca="false">SUMPRODUCT(B$2:E$2,B4:E4)</f>
        <v>32</v>
      </c>
    </row>
    <row r="5" customFormat="false" ht="15" hidden="false" customHeight="false" outlineLevel="0" collapsed="false">
      <c r="A5" s="1" t="s">
        <v>7</v>
      </c>
      <c r="B5" s="2" t="n">
        <v>-20</v>
      </c>
      <c r="C5" s="2" t="n">
        <v>60</v>
      </c>
      <c r="D5" s="2" t="n">
        <v>80</v>
      </c>
      <c r="E5" s="2" t="n">
        <v>30</v>
      </c>
      <c r="G5" s="4" t="n">
        <f aca="false">SUMPRODUCT(B$2:E$2,B5:E5)</f>
        <v>54</v>
      </c>
      <c r="H5" s="5" t="s">
        <v>11</v>
      </c>
    </row>
    <row r="6" customFormat="false" ht="15" hidden="false" customHeight="false" outlineLevel="0" collapsed="false">
      <c r="A6" s="1" t="s">
        <v>8</v>
      </c>
      <c r="B6" s="2" t="n">
        <v>40</v>
      </c>
      <c r="C6" s="2" t="n">
        <v>-10</v>
      </c>
      <c r="D6" s="2" t="n">
        <v>70</v>
      </c>
      <c r="E6" s="2" t="n">
        <v>50</v>
      </c>
      <c r="G6" s="4" t="n">
        <f aca="false">SUMPRODUCT(B$2:E$2,B6:E6)</f>
        <v>39</v>
      </c>
    </row>
    <row r="7" customFormat="false" ht="15" hidden="false" customHeight="false" outlineLevel="0" collapsed="false">
      <c r="A7" s="1" t="s">
        <v>9</v>
      </c>
      <c r="B7" s="2" t="n">
        <v>50</v>
      </c>
      <c r="C7" s="2" t="n">
        <v>0</v>
      </c>
      <c r="D7" s="2" t="n">
        <v>70</v>
      </c>
      <c r="E7" s="2" t="n">
        <v>50</v>
      </c>
      <c r="G7" s="4" t="n">
        <f aca="false">SUMPRODUCT(B$2:E$2,B7:E7)</f>
        <v>43</v>
      </c>
    </row>
    <row r="9" customFormat="false" ht="12.75" hidden="false" customHeight="false" outlineLevel="0" collapsed="false">
      <c r="B9" s="3" t="n">
        <f aca="false">MAX(B3:B7)</f>
        <v>80</v>
      </c>
      <c r="C9" s="3" t="n">
        <f aca="false">MAX(C3:C7)</f>
        <v>90</v>
      </c>
      <c r="D9" s="3" t="n">
        <f aca="false">MAX(D3:D7)</f>
        <v>80</v>
      </c>
      <c r="E9" s="3" t="n">
        <f aca="false">MAX(E3:E7)</f>
        <v>50</v>
      </c>
      <c r="F9" s="9"/>
      <c r="G9" s="4" t="n">
        <f aca="false">SUMPRODUCT(B$2:E$2,B9:E9)</f>
        <v>77</v>
      </c>
      <c r="H9" s="5" t="s">
        <v>22</v>
      </c>
    </row>
    <row r="11" customFormat="false" ht="12.75" hidden="false" customHeight="false" outlineLevel="0" collapsed="false">
      <c r="F11" s="6" t="s">
        <v>23</v>
      </c>
      <c r="G11" s="1" t="n">
        <f aca="false">G9-MAX(G3:G6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00:34Z</dcterms:created>
  <dc:creator>Kurt Martsolf</dc:creator>
  <dc:description/>
  <dc:language>en-US</dc:language>
  <cp:lastModifiedBy>Kurt Martsolf</cp:lastModifiedBy>
  <dcterms:modified xsi:type="dcterms:W3CDTF">2006-11-30T05:16:46Z</dcterms:modified>
  <cp:revision>0</cp:revision>
  <dc:subject/>
  <dc:title/>
</cp:coreProperties>
</file>